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_Providers" sheetId="1" state="visible" r:id="rId2"/>
  </sheets>
  <externalReferences>
    <externalReference r:id="rId3"/>
  </externalReferences>
  <definedNames>
    <definedName function="false" hidden="false" localSheetId="0" name="_xlnm.Print_Titles" vbProcedure="false">Service_Providers!$1:$1</definedName>
    <definedName function="false" hidden="true" localSheetId="0" name="_xlnm._FilterDatabase" vbProcedure="false">Service_Providers!$A$1:$O$325</definedName>
    <definedName function="false" hidden="false" name="Categories" vbProcedure="false">[1]Sheet1!$A$2:$A$38</definedName>
    <definedName function="false" hidden="false" name="Service" vbProcedure="false">#REF!</definedName>
    <definedName function="false" hidden="false" name="Service_Categories" vbProcedure="false">[1]Sheet1!$A$1:$A$1048576</definedName>
    <definedName function="false" hidden="false" name="Service_Providers" vbProcedure="false">Service_Providers!$A$1:$N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0" uniqueCount="2401">
  <si>
    <t xml:space="preserve">Service Categories</t>
  </si>
  <si>
    <t xml:space="preserve">Subcategories</t>
  </si>
  <si>
    <t xml:space="preserve">CompanyName</t>
  </si>
  <si>
    <t xml:space="preserve">FirstName</t>
  </si>
  <si>
    <t xml:space="preserve">LastName</t>
  </si>
  <si>
    <t xml:space="preserve">Address</t>
  </si>
  <si>
    <t xml:space="preserve">Address 2</t>
  </si>
  <si>
    <t xml:space="preserve">City</t>
  </si>
  <si>
    <t xml:space="preserve">State</t>
  </si>
  <si>
    <t xml:space="preserve">PostalCode</t>
  </si>
  <si>
    <t xml:space="preserve">WorkPhone</t>
  </si>
  <si>
    <t xml:space="preserve">FaxNumber</t>
  </si>
  <si>
    <t xml:space="preserve">Website URL</t>
  </si>
  <si>
    <t xml:space="preserve">EmailName</t>
  </si>
  <si>
    <t xml:space="preserve">25 Word Description</t>
  </si>
  <si>
    <t xml:space="preserve">Abatement</t>
  </si>
  <si>
    <t xml:space="preserve">ATC Associates</t>
  </si>
  <si>
    <t xml:space="preserve">419 Eisenhower Lane South</t>
  </si>
  <si>
    <t xml:space="preserve">Lombard</t>
  </si>
  <si>
    <t xml:space="preserve">IL</t>
  </si>
  <si>
    <t xml:space="preserve">60148</t>
  </si>
  <si>
    <t xml:space="preserve">877-282-4756        630-916-7272</t>
  </si>
  <si>
    <t xml:space="preserve">630-916-7013</t>
  </si>
  <si>
    <t xml:space="preserve">atcassociates.com</t>
  </si>
  <si>
    <t xml:space="preserve">Carnow, Conibear &amp; Assoc., Ltd.</t>
  </si>
  <si>
    <t xml:space="preserve">Nick</t>
  </si>
  <si>
    <t xml:space="preserve">Preys</t>
  </si>
  <si>
    <t xml:space="preserve">600 W. Van Buren St. #500</t>
  </si>
  <si>
    <t xml:space="preserve">Chicago</t>
  </si>
  <si>
    <t xml:space="preserve">312-762-2930</t>
  </si>
  <si>
    <t xml:space="preserve">312-782-5145</t>
  </si>
  <si>
    <t xml:space="preserve">ccaltd.com</t>
  </si>
  <si>
    <t xml:space="preserve">npreys@ccaltd.com</t>
  </si>
  <si>
    <t xml:space="preserve">Environmental Design International, Inc.</t>
  </si>
  <si>
    <t xml:space="preserve">Deborah</t>
  </si>
  <si>
    <t xml:space="preserve">Sawyer</t>
  </si>
  <si>
    <t xml:space="preserve">33 W. Monroe St. #1825</t>
  </si>
  <si>
    <t xml:space="preserve">312-356-5400</t>
  </si>
  <si>
    <t xml:space="preserve">312-356-5499</t>
  </si>
  <si>
    <t xml:space="preserve">http://www.envdesigni.com</t>
  </si>
  <si>
    <t xml:space="preserve">hr@envdesigni.com</t>
  </si>
  <si>
    <t xml:space="preserve">Enviroplus</t>
  </si>
  <si>
    <t xml:space="preserve">8044 Lawndale Ave.</t>
  </si>
  <si>
    <t xml:space="preserve">Skokie</t>
  </si>
  <si>
    <t xml:space="preserve">847-475-0022</t>
  </si>
  <si>
    <t xml:space="preserve">Ideal Environmental Engineering, Inc.</t>
  </si>
  <si>
    <t xml:space="preserve">Janelle</t>
  </si>
  <si>
    <t xml:space="preserve">Weber</t>
  </si>
  <si>
    <t xml:space="preserve">2904 Tractor Lane</t>
  </si>
  <si>
    <t xml:space="preserve">Bloomington</t>
  </si>
  <si>
    <t xml:space="preserve">61704</t>
  </si>
  <si>
    <t xml:space="preserve">800-535-0964</t>
  </si>
  <si>
    <t xml:space="preserve">309-828-5735</t>
  </si>
  <si>
    <t xml:space="preserve">idealenvironmental.com</t>
  </si>
  <si>
    <t xml:space="preserve">jweber@idealenvironmental.com</t>
  </si>
  <si>
    <t xml:space="preserve">Pepper Environmental Technologies</t>
  </si>
  <si>
    <t xml:space="preserve">Brent</t>
  </si>
  <si>
    <t xml:space="preserve">Barth</t>
  </si>
  <si>
    <t xml:space="preserve">411 Lake Zurich Road</t>
  </si>
  <si>
    <t xml:space="preserve">Barrington</t>
  </si>
  <si>
    <t xml:space="preserve">60010</t>
  </si>
  <si>
    <t xml:space="preserve">847-304-1326</t>
  </si>
  <si>
    <t xml:space="preserve">847-304-0121</t>
  </si>
  <si>
    <t xml:space="preserve">pepperconstruction.com</t>
  </si>
  <si>
    <t xml:space="preserve">Acoustics</t>
  </si>
  <si>
    <t xml:space="preserve">Eby John &amp; Sons, Inc.</t>
  </si>
  <si>
    <t xml:space="preserve">12635 Navajo Court East</t>
  </si>
  <si>
    <t xml:space="preserve">Palos Heights</t>
  </si>
  <si>
    <t xml:space="preserve">60463</t>
  </si>
  <si>
    <t xml:space="preserve">708-798-0540</t>
  </si>
  <si>
    <t xml:space="preserve">Kirkegaard Associates</t>
  </si>
  <si>
    <t xml:space="preserve">Gaines</t>
  </si>
  <si>
    <t xml:space="preserve">Hall</t>
  </si>
  <si>
    <t xml:space="preserve">801 W Adams Street, 8th Fl.</t>
  </si>
  <si>
    <t xml:space="preserve">60607</t>
  </si>
  <si>
    <t xml:space="preserve">312-441-1980</t>
  </si>
  <si>
    <t xml:space="preserve">312-441-1981</t>
  </si>
  <si>
    <t xml:space="preserve">kirkegaard.com</t>
  </si>
  <si>
    <t xml:space="preserve">ghall@kirkegaard.com</t>
  </si>
  <si>
    <t xml:space="preserve">Archaeologist</t>
  </si>
  <si>
    <t xml:space="preserve">Fever River Research, Inc.</t>
  </si>
  <si>
    <t xml:space="preserve">Floyd</t>
  </si>
  <si>
    <t xml:space="preserve">Mansberger</t>
  </si>
  <si>
    <t xml:space="preserve">P.O. Box 5234</t>
  </si>
  <si>
    <t xml:space="preserve">Springfield</t>
  </si>
  <si>
    <t xml:space="preserve">62705</t>
  </si>
  <si>
    <t xml:space="preserve">217-525-9002</t>
  </si>
  <si>
    <t xml:space="preserve">217-525-6093</t>
  </si>
  <si>
    <t xml:space="preserve">illinoisarchaelogy.com</t>
  </si>
  <si>
    <t xml:space="preserve">fmansberger@insightbb.com</t>
  </si>
  <si>
    <t xml:space="preserve">We specialize in vernacular architectural research and historical archaeology - including traditional "dirt" archaeology as well as the "archaeology" of the built environment.</t>
  </si>
  <si>
    <t xml:space="preserve">Architects</t>
  </si>
  <si>
    <t xml:space="preserve">Small</t>
  </si>
  <si>
    <t xml:space="preserve">AltusWorks, Inc.</t>
  </si>
  <si>
    <t xml:space="preserve">Ellen</t>
  </si>
  <si>
    <t xml:space="preserve">Stoner</t>
  </si>
  <si>
    <t xml:space="preserve">4224 N Milwaukee Avenue</t>
  </si>
  <si>
    <t xml:space="preserve">60641</t>
  </si>
  <si>
    <t xml:space="preserve">773-545-1870</t>
  </si>
  <si>
    <t xml:space="preserve">773-545-1898</t>
  </si>
  <si>
    <t xml:space="preserve">altusworks.com</t>
  </si>
  <si>
    <t xml:space="preserve">estoner@altusworks.com</t>
  </si>
  <si>
    <t xml:space="preserve">AltusWorks is a full service architectural firm that specializes in consulting and technical services for historic preservation, rehabilitation and adaptive reuse projects.</t>
  </si>
  <si>
    <t xml:space="preserve">Large</t>
  </si>
  <si>
    <t xml:space="preserve">Antunovich Associates</t>
  </si>
  <si>
    <t xml:space="preserve">Joseph</t>
  </si>
  <si>
    <t xml:space="preserve">Antunovich</t>
  </si>
  <si>
    <t xml:space="preserve">224 W Huron Street, #7 East</t>
  </si>
  <si>
    <t xml:space="preserve">60610</t>
  </si>
  <si>
    <t xml:space="preserve">312-266-1126</t>
  </si>
  <si>
    <t xml:space="preserve">312-266-7123</t>
  </si>
  <si>
    <t xml:space="preserve">http://www.antunovich.com/</t>
  </si>
  <si>
    <t xml:space="preserve">info@antunovich.com</t>
  </si>
  <si>
    <t xml:space="preserve">Arris Architects</t>
  </si>
  <si>
    <t xml:space="preserve">Michael</t>
  </si>
  <si>
    <t xml:space="preserve">Lambert</t>
  </si>
  <si>
    <t xml:space="preserve">15119 S. DesPlaines St.</t>
  </si>
  <si>
    <t xml:space="preserve">Plainfield</t>
  </si>
  <si>
    <t xml:space="preserve">60544</t>
  </si>
  <si>
    <t xml:space="preserve">815-436-8133</t>
  </si>
  <si>
    <t xml:space="preserve">arrisarchitects.com</t>
  </si>
  <si>
    <t xml:space="preserve">Medium</t>
  </si>
  <si>
    <t xml:space="preserve">Bailey Edward Design</t>
  </si>
  <si>
    <t xml:space="preserve">Robin</t>
  </si>
  <si>
    <t xml:space="preserve">Whitehurst</t>
  </si>
  <si>
    <t xml:space="preserve">35 E Wacker Dr., #2800</t>
  </si>
  <si>
    <t xml:space="preserve">312-440-2300</t>
  </si>
  <si>
    <t xml:space="preserve">312-440-2303</t>
  </si>
  <si>
    <t xml:space="preserve">bedesign.com</t>
  </si>
  <si>
    <t xml:space="preserve">robinw@bedesign.com</t>
  </si>
  <si>
    <t xml:space="preserve">Bailey Edward is a diversified architecture and interiors practice with experience in institutional, preservation, K-12 education, higher education, social service, residential, commercial and parks and recreation facilities.</t>
  </si>
  <si>
    <t xml:space="preserve">Bauer Latoza Studio</t>
  </si>
  <si>
    <t xml:space="preserve">Ed</t>
  </si>
  <si>
    <t xml:space="preserve">Torrez</t>
  </si>
  <si>
    <t xml:space="preserve">2241 S Wabash Avenue</t>
  </si>
  <si>
    <t xml:space="preserve">60616</t>
  </si>
  <si>
    <t xml:space="preserve">312-567-1000</t>
  </si>
  <si>
    <t xml:space="preserve">bauerlatozastudio.com</t>
  </si>
  <si>
    <t xml:space="preserve">Brush Architects, LLC</t>
  </si>
  <si>
    <t xml:space="preserve">Mary B.</t>
  </si>
  <si>
    <t xml:space="preserve">Brush </t>
  </si>
  <si>
    <t xml:space="preserve">4200 Francisco</t>
  </si>
  <si>
    <t xml:space="preserve">We are dedicated to the investigation, restoration, modernization, design and repair of existing buildings.</t>
  </si>
  <si>
    <t xml:space="preserve">Bureau of Architecture and Design PC</t>
  </si>
  <si>
    <t xml:space="preserve">James</t>
  </si>
  <si>
    <t xml:space="preserve">Gorski</t>
  </si>
  <si>
    <t xml:space="preserve">20 W. Hubbard, 2nd Floor  </t>
  </si>
  <si>
    <t xml:space="preserve">(312)386-5860  </t>
  </si>
  <si>
    <t xml:space="preserve">jgorski@bureau-ad.com </t>
  </si>
  <si>
    <t xml:space="preserve">a variety of building markets, with expertise in historical preservation, masonry restoration and adaptive reuse projects.</t>
  </si>
  <si>
    <t xml:space="preserve">Charles Pipal, AIA</t>
  </si>
  <si>
    <t xml:space="preserve">Charlie</t>
  </si>
  <si>
    <t xml:space="preserve">Pipal</t>
  </si>
  <si>
    <t xml:space="preserve">111 Bloomingbank Rd.</t>
  </si>
  <si>
    <t xml:space="preserve">Riverside</t>
  </si>
  <si>
    <t xml:space="preserve">60546</t>
  </si>
  <si>
    <t xml:space="preserve">708-442-0173</t>
  </si>
  <si>
    <t xml:space="preserve">708-442-0194</t>
  </si>
  <si>
    <t xml:space="preserve">cpipal@sbcglobal.net</t>
  </si>
  <si>
    <t xml:space="preserve">Architect</t>
  </si>
  <si>
    <t xml:space="preserve">Christopher Fye + Associates</t>
  </si>
  <si>
    <t xml:space="preserve">Chris</t>
  </si>
  <si>
    <t xml:space="preserve">Fye</t>
  </si>
  <si>
    <t xml:space="preserve">105 W. Main Street, Suite 100</t>
  </si>
  <si>
    <t xml:space="preserve">Freeport</t>
  </si>
  <si>
    <t xml:space="preserve">815-233-2215</t>
  </si>
  <si>
    <t xml:space="preserve">815-232-4836</t>
  </si>
  <si>
    <t xml:space="preserve">www.fyearch.com</t>
  </si>
  <si>
    <t xml:space="preserve">chris.fye@fyearch.com</t>
  </si>
  <si>
    <t xml:space="preserve">cf+a designs historic restoration, renovation, and adaptive re-use projects; valuing and appreciating the beauty, culture and craft of historic buildings, helping clients cherish, protect, enliven them.</t>
  </si>
  <si>
    <t xml:space="preserve">CJP Architects Incorporated</t>
  </si>
  <si>
    <t xml:space="preserve">Charles</t>
  </si>
  <si>
    <t xml:space="preserve">Pell</t>
  </si>
  <si>
    <t xml:space="preserve">413 E. Adams Street</t>
  </si>
  <si>
    <t xml:space="preserve">217-544-5444</t>
  </si>
  <si>
    <t xml:space="preserve">217-544-6444</t>
  </si>
  <si>
    <t xml:space="preserve">cjparchitects.com</t>
  </si>
  <si>
    <t xml:space="preserve">cjp@cjparchitects.com</t>
  </si>
  <si>
    <t xml:space="preserve">Constantine D. Vasilios &amp; Assoc, Ltd</t>
  </si>
  <si>
    <t xml:space="preserve">Constantine</t>
  </si>
  <si>
    <t xml:space="preserve">Vasilios</t>
  </si>
  <si>
    <t xml:space="preserve">1006 S. Michigan Avenue, Suite 702</t>
  </si>
  <si>
    <t xml:space="preserve">Constantine D. Vasilios &amp; Associates, Ltd. collaborates to rehabilitate and restore buildings to our cultural memory.</t>
  </si>
  <si>
    <t xml:space="preserve">Dahlquist &amp; Lutzow Architects, Ltd.</t>
  </si>
  <si>
    <t xml:space="preserve">2 Pierce Place#1300</t>
  </si>
  <si>
    <t xml:space="preserve">Itasca</t>
  </si>
  <si>
    <t xml:space="preserve">847-742-4063</t>
  </si>
  <si>
    <t xml:space="preserve">847-742-9734</t>
  </si>
  <si>
    <t xml:space="preserve">dla-ltd.com</t>
  </si>
  <si>
    <t xml:space="preserve">info @dla-ltd.com</t>
  </si>
  <si>
    <t xml:space="preserve">David Woodhouse Architects, LLC</t>
  </si>
  <si>
    <t xml:space="preserve">David</t>
  </si>
  <si>
    <t xml:space="preserve">Woodhouse</t>
  </si>
  <si>
    <t xml:space="preserve">230 W Superior Street, 6th Fl.</t>
  </si>
  <si>
    <t xml:space="preserve">312-943-3120</t>
  </si>
  <si>
    <t xml:space="preserve">312-943-3432</t>
  </si>
  <si>
    <t xml:space="preserve">davidwoodhouse.com</t>
  </si>
  <si>
    <t xml:space="preserve">dwainfo@davidwoodhouse.com</t>
  </si>
  <si>
    <t xml:space="preserve">Restoration and adaptive re-use design and masterplanning.</t>
  </si>
  <si>
    <t xml:space="preserve">Design Works</t>
  </si>
  <si>
    <t xml:space="preserve">Thad</t>
  </si>
  <si>
    <t xml:space="preserve">Heckman</t>
  </si>
  <si>
    <t xml:space="preserve">1 Wagon Wheel Road</t>
  </si>
  <si>
    <t xml:space="preserve">Carbondale</t>
  </si>
  <si>
    <t xml:space="preserve">62902</t>
  </si>
  <si>
    <t xml:space="preserve">618-549-3627</t>
  </si>
  <si>
    <t xml:space="preserve">thadhkmn@siu.edu      thad2@verizon.net</t>
  </si>
  <si>
    <t xml:space="preserve">Diamond-Falk Architects, Inc.</t>
  </si>
  <si>
    <t xml:space="preserve">Judi</t>
  </si>
  <si>
    <t xml:space="preserve">Diamond-Falk</t>
  </si>
  <si>
    <t xml:space="preserve">653 N. Kingsbury St., #2302</t>
  </si>
  <si>
    <t xml:space="preserve">847-733-1852</t>
  </si>
  <si>
    <t xml:space="preserve">847-475-4865</t>
  </si>
  <si>
    <t xml:space="preserve">dfarch2@aol.com</t>
  </si>
  <si>
    <t xml:space="preserve">Eggemeyer Associates Architects, Inc</t>
  </si>
  <si>
    <t xml:space="preserve">Andy</t>
  </si>
  <si>
    <t xml:space="preserve">Eggemeyer</t>
  </si>
  <si>
    <t xml:space="preserve">P.O. Box 1447, 2015 W. Main Street</t>
  </si>
  <si>
    <t xml:space="preserve">2015 West Main</t>
  </si>
  <si>
    <t xml:space="preserve">62903</t>
  </si>
  <si>
    <t xml:space="preserve">618-549-3361</t>
  </si>
  <si>
    <t xml:space="preserve">618-549-3363</t>
  </si>
  <si>
    <t xml:space="preserve">eggemeyer-architects.com</t>
  </si>
  <si>
    <t xml:space="preserve">andrew@eggemeyer-architects.com</t>
  </si>
  <si>
    <t xml:space="preserve">Eifler &amp; Associates Architects</t>
  </si>
  <si>
    <t xml:space="preserve">John</t>
  </si>
  <si>
    <t xml:space="preserve">Eifler, FAIA LEEP AP</t>
  </si>
  <si>
    <t xml:space="preserve">53 W Jackson Boulevard, #242</t>
  </si>
  <si>
    <t xml:space="preserve">60606</t>
  </si>
  <si>
    <t xml:space="preserve">312-362-0180</t>
  </si>
  <si>
    <t xml:space="preserve">312-362-0112</t>
  </si>
  <si>
    <t xml:space="preserve">eiflerassociates.com</t>
  </si>
  <si>
    <t xml:space="preserve">jeifler@eiflerassociates.com</t>
  </si>
  <si>
    <t xml:space="preserve">Eric Mullendore, Architect &amp; Interior Designer</t>
  </si>
  <si>
    <t xml:space="preserve">Eric</t>
  </si>
  <si>
    <t xml:space="preserve">Mullendore</t>
  </si>
  <si>
    <t xml:space="preserve">2943 Seminary Avenue</t>
  </si>
  <si>
    <t xml:space="preserve">60657</t>
  </si>
  <si>
    <t xml:space="preserve">773-477-7002</t>
  </si>
  <si>
    <t xml:space="preserve">773-477-7003</t>
  </si>
  <si>
    <t xml:space="preserve">ejmarchitect@aol.com</t>
  </si>
  <si>
    <t xml:space="preserve">Farr Associates Architecture &amp; Urban Design, Inc.</t>
  </si>
  <si>
    <t xml:space="preserve">53 W Jackson Boulevard, #650</t>
  </si>
  <si>
    <t xml:space="preserve">60604</t>
  </si>
  <si>
    <t xml:space="preserve">312-408-1661</t>
  </si>
  <si>
    <t xml:space="preserve">312-408-1496</t>
  </si>
  <si>
    <t xml:space="preserve">farrside.com</t>
  </si>
  <si>
    <t xml:space="preserve">info@farrside.com</t>
  </si>
  <si>
    <t xml:space="preserve">Ferry &amp; Associates Architects</t>
  </si>
  <si>
    <t xml:space="preserve">217 S Seventh Street</t>
  </si>
  <si>
    <t xml:space="preserve">62701</t>
  </si>
  <si>
    <t xml:space="preserve">217-522-4100</t>
  </si>
  <si>
    <t xml:space="preserve">ferryarchitects.com</t>
  </si>
  <si>
    <t xml:space="preserve">Francois Associates Architects</t>
  </si>
  <si>
    <t xml:space="preserve">Russell</t>
  </si>
  <si>
    <t xml:space="preserve">Francois</t>
  </si>
  <si>
    <t xml:space="preserve">118 W Washington Street</t>
  </si>
  <si>
    <t xml:space="preserve">61701</t>
  </si>
  <si>
    <t xml:space="preserve">309-828-4055</t>
  </si>
  <si>
    <t xml:space="preserve">309-828-4854</t>
  </si>
  <si>
    <t xml:space="preserve">francois.associates@verizon.net</t>
  </si>
  <si>
    <t xml:space="preserve">Gary W. Anderson &amp; Associates</t>
  </si>
  <si>
    <t xml:space="preserve">Gary W.</t>
  </si>
  <si>
    <t xml:space="preserve">Anderson</t>
  </si>
  <si>
    <t xml:space="preserve">200 Prairie St. #201</t>
  </si>
  <si>
    <t xml:space="preserve">Rockford</t>
  </si>
  <si>
    <t xml:space="preserve">815-963-1900</t>
  </si>
  <si>
    <t xml:space="preserve">815-962-6912</t>
  </si>
  <si>
    <t xml:space="preserve">gwaarchitect.com</t>
  </si>
  <si>
    <t xml:space="preserve">gwadmin@gwaarchitect.com</t>
  </si>
  <si>
    <t xml:space="preserve">Gibbons Fortman Associates</t>
  </si>
  <si>
    <t xml:space="preserve">Scott</t>
  </si>
  <si>
    <t xml:space="preserve">Fortman</t>
  </si>
  <si>
    <t xml:space="preserve">900 W Franklin, Suite 612</t>
  </si>
  <si>
    <t xml:space="preserve">Goettsch Partners</t>
  </si>
  <si>
    <t xml:space="preserve">Michael F.</t>
  </si>
  <si>
    <t xml:space="preserve">Kaufman, AIA, LEED AP</t>
  </si>
  <si>
    <t xml:space="preserve">224 S. Michigan Avenue, Floor 17</t>
  </si>
  <si>
    <t xml:space="preserve">312-663-1233</t>
  </si>
  <si>
    <t xml:space="preserve">312-356-0601</t>
  </si>
  <si>
    <t xml:space="preserve">www.gpchicago.com</t>
  </si>
  <si>
    <t xml:space="preserve">mkaufman@gpchicago.com</t>
  </si>
  <si>
    <t xml:space="preserve">Greene + Proppe Design, Inc.</t>
  </si>
  <si>
    <t xml:space="preserve">Thom</t>
  </si>
  <si>
    <t xml:space="preserve">Greene</t>
  </si>
  <si>
    <t xml:space="preserve">1209 W. Berwyn Avenue</t>
  </si>
  <si>
    <t xml:space="preserve">Hagney Architects</t>
  </si>
  <si>
    <t xml:space="preserve">Hagney</t>
  </si>
  <si>
    <t xml:space="preserve">4615 E State Street, #206</t>
  </si>
  <si>
    <t xml:space="preserve">Harboe Architects</t>
  </si>
  <si>
    <t xml:space="preserve">Gunny</t>
  </si>
  <si>
    <t xml:space="preserve">Harboe</t>
  </si>
  <si>
    <t xml:space="preserve">140 S Dearborn, #306</t>
  </si>
  <si>
    <t xml:space="preserve">60603</t>
  </si>
  <si>
    <t xml:space="preserve">312-977-0333</t>
  </si>
  <si>
    <t xml:space="preserve">312-977-0334</t>
  </si>
  <si>
    <t xml:space="preserve">www.harboearch.com</t>
  </si>
  <si>
    <t xml:space="preserve">gunny@harboearch.com</t>
  </si>
  <si>
    <t xml:space="preserve">Harboe Architects is a small award winning architecture firm specializing in historic preservation and sustainable design.</t>
  </si>
  <si>
    <t xml:space="preserve">Hartshorne Plunkard Architecture (HPA)</t>
  </si>
  <si>
    <t xml:space="preserve">Ray</t>
  </si>
  <si>
    <t xml:space="preserve">Hartshorne</t>
  </si>
  <si>
    <t xml:space="preserve">232 N Carpenter</t>
  </si>
  <si>
    <t xml:space="preserve">312-226-4488</t>
  </si>
  <si>
    <t xml:space="preserve">312-226-1316</t>
  </si>
  <si>
    <t xml:space="preserve">hparchitecture.com</t>
  </si>
  <si>
    <t xml:space="preserve">rhartshorne@hparchitectecture.com</t>
  </si>
  <si>
    <t xml:space="preserve">HPA provides architectural services to: renovate, adapt, or preserve historic buildings, architecture for tax credit nominations, design of new buildings conforming to landmark district guidelines.</t>
  </si>
  <si>
    <t xml:space="preserve">Hasbrouck Peterson Zimoch Sirirattumrong</t>
  </si>
  <si>
    <t xml:space="preserve">303 W. Erie St. #650</t>
  </si>
  <si>
    <t xml:space="preserve">312-553-9600</t>
  </si>
  <si>
    <t xml:space="preserve">312-575-9005</t>
  </si>
  <si>
    <t xml:space="preserve">www.hpzs.com</t>
  </si>
  <si>
    <t xml:space="preserve">hpzs@hpzs.com</t>
  </si>
  <si>
    <t xml:space="preserve">Heitzman Architects</t>
  </si>
  <si>
    <t xml:space="preserve">Frank E.</t>
  </si>
  <si>
    <t xml:space="preserve">Heitzman</t>
  </si>
  <si>
    <t xml:space="preserve">111 N Marion Street</t>
  </si>
  <si>
    <t xml:space="preserve">Oak Park</t>
  </si>
  <si>
    <t xml:space="preserve">60301</t>
  </si>
  <si>
    <t xml:space="preserve">708-848-8844</t>
  </si>
  <si>
    <t xml:space="preserve">708-848-8845</t>
  </si>
  <si>
    <t xml:space="preserve">heitzman.org</t>
  </si>
  <si>
    <t xml:space="preserve">heitzman@comcast.net</t>
  </si>
  <si>
    <t xml:space="preserve">Heritage Architecture Studio, LLC</t>
  </si>
  <si>
    <t xml:space="preserve">Heidi Y.</t>
  </si>
  <si>
    <t xml:space="preserve">Granke, AIA</t>
  </si>
  <si>
    <t xml:space="preserve">127 N, Addison Avenue, Floor 2</t>
  </si>
  <si>
    <t xml:space="preserve">Elmhurst</t>
  </si>
  <si>
    <t xml:space="preserve">630-349-4554</t>
  </si>
  <si>
    <t xml:space="preserve">www.heritage-archplan.com</t>
  </si>
  <si>
    <t xml:space="preserve">hgranke@heritage-archplan.com</t>
  </si>
  <si>
    <t xml:space="preserve">We revitalize communities with inspired building reuse. Our services include: preservation consulting, architecture, sustainable design and building investigations.</t>
  </si>
  <si>
    <t xml:space="preserve">Johnson Lasky Kindelin Architects</t>
  </si>
  <si>
    <t xml:space="preserve">230 W. Huron St., Suite 510</t>
  </si>
  <si>
    <t xml:space="preserve">www.jlkarch.com</t>
  </si>
  <si>
    <t xml:space="preserve">mkindelin@jlkarch.com</t>
  </si>
  <si>
    <t xml:space="preserve">JLK is a full-service architectural practice with a specialty in historic preservation, adaptive reuse, and historic reports and surveys. Active in Chicago and throughout Illinois since 1992, JLK is a certified woman-owned business.</t>
  </si>
  <si>
    <t xml:space="preserve">Kenyon and Associates Architects, Inc.</t>
  </si>
  <si>
    <t xml:space="preserve">206 NE Madison Avenue</t>
  </si>
  <si>
    <t xml:space="preserve">Peoria</t>
  </si>
  <si>
    <t xml:space="preserve">61602</t>
  </si>
  <si>
    <t xml:space="preserve">309-674-7121</t>
  </si>
  <si>
    <t xml:space="preserve">309-674-7146</t>
  </si>
  <si>
    <t xml:space="preserve">kenyonarchitects.com</t>
  </si>
  <si>
    <t xml:space="preserve">kenyon@a5.com</t>
  </si>
  <si>
    <t xml:space="preserve">Architectural services include historic building inventory/surveys, applications to the National Register of Historic Places, restoration/remodeling, cost estimating/ feasibility studies, construction observation and administration.</t>
  </si>
  <si>
    <t xml:space="preserve">Klein &amp; Hoffman, Inc.</t>
  </si>
  <si>
    <t xml:space="preserve">150 S Wacker Drive, #1900</t>
  </si>
  <si>
    <t xml:space="preserve">312-251-1900</t>
  </si>
  <si>
    <t xml:space="preserve">312-251-1960</t>
  </si>
  <si>
    <t xml:space="preserve">kleinandhoffman.com</t>
  </si>
  <si>
    <t xml:space="preserve">K&amp;H provides structural and architectural consulting services for existing buildings. The preservation group specializes in investigation, analysis &amp; design for restoration of historic, vintage and modern buildings.</t>
  </si>
  <si>
    <t xml:space="preserve">LCM Architects</t>
  </si>
  <si>
    <t xml:space="preserve">Catlin</t>
  </si>
  <si>
    <t xml:space="preserve">819 S Wabash Avenue</t>
  </si>
  <si>
    <t xml:space="preserve">60605</t>
  </si>
  <si>
    <t xml:space="preserve">312-913-1717</t>
  </si>
  <si>
    <t xml:space="preserve">312-913-1727</t>
  </si>
  <si>
    <t xml:space="preserve">LCMarchitects.com</t>
  </si>
  <si>
    <t xml:space="preserve">McBride Kelley Baurer Architects/Planners</t>
  </si>
  <si>
    <t xml:space="preserve">Clark</t>
  </si>
  <si>
    <t xml:space="preserve">Baurer</t>
  </si>
  <si>
    <t xml:space="preserve">1918 North Mendell Street, #300</t>
  </si>
  <si>
    <t xml:space="preserve">773-235-3800</t>
  </si>
  <si>
    <t xml:space="preserve">773-235-3833</t>
  </si>
  <si>
    <t xml:space="preserve">http://www.mkbdesign.net/about/about-mkb.htm</t>
  </si>
  <si>
    <t xml:space="preserve">mkb@mkbdesign.com</t>
  </si>
  <si>
    <t xml:space="preserve">McGuire Igleski</t>
  </si>
  <si>
    <t xml:space="preserve">Anne</t>
  </si>
  <si>
    <t xml:space="preserve">McGuire</t>
  </si>
  <si>
    <t xml:space="preserve">1330 Sherman Avenue</t>
  </si>
  <si>
    <t xml:space="preserve">Evanston</t>
  </si>
  <si>
    <t xml:space="preserve">60201</t>
  </si>
  <si>
    <t xml:space="preserve">847-328-5679</t>
  </si>
  <si>
    <t xml:space="preserve">847-328-9150</t>
  </si>
  <si>
    <t xml:space="preserve">miarchitects.com</t>
  </si>
  <si>
    <t xml:space="preserve">info@miarchitects.com</t>
  </si>
  <si>
    <t xml:space="preserve">Melichar Architects</t>
  </si>
  <si>
    <t xml:space="preserve">Diana K.</t>
  </si>
  <si>
    <t xml:space="preserve">Melichar</t>
  </si>
  <si>
    <t xml:space="preserve">711 N McKinley Road</t>
  </si>
  <si>
    <t xml:space="preserve">Lake Forest</t>
  </si>
  <si>
    <t xml:space="preserve">60045</t>
  </si>
  <si>
    <t xml:space="preserve">847-295-2440</t>
  </si>
  <si>
    <t xml:space="preserve">847-295-2451</t>
  </si>
  <si>
    <t xml:space="preserve">dmelichar@melichararchitects.com</t>
  </si>
  <si>
    <t xml:space="preserve">Melotte Morse Leonatti, Ltd.</t>
  </si>
  <si>
    <t xml:space="preserve">213 1/2 S Sixth Street</t>
  </si>
  <si>
    <t xml:space="preserve">217-789-9515   800-343-9515</t>
  </si>
  <si>
    <t xml:space="preserve">217-789-9518</t>
  </si>
  <si>
    <t xml:space="preserve">mml-adg.com</t>
  </si>
  <si>
    <t xml:space="preserve">rmorse@mml-adg.com</t>
  </si>
  <si>
    <t xml:space="preserve">Historic feasibility, planning, budgeting, restoration and remodeling for reuse: commercial, residential, institutional, governmental. Building environmental design: asbestos, lead paint, IAQ. 30 years firm experience.</t>
  </si>
  <si>
    <t xml:space="preserve">Raino-Ogden Architects</t>
  </si>
  <si>
    <t xml:space="preserve">Kirsten</t>
  </si>
  <si>
    <t xml:space="preserve">Kingsley</t>
  </si>
  <si>
    <t xml:space="preserve">3744 N. Southport Avenue, #CH</t>
  </si>
  <si>
    <t xml:space="preserve">773-528-6510</t>
  </si>
  <si>
    <t xml:space="preserve">773-528-0060</t>
  </si>
  <si>
    <t xml:space="preserve">rainoogdenarchitects.com</t>
  </si>
  <si>
    <t xml:space="preserve">ro-arch@att.net</t>
  </si>
  <si>
    <t xml:space="preserve">RATIO Architects, Inc.</t>
  </si>
  <si>
    <t xml:space="preserve">455 N. Cityfront Plaza Drive, #1800</t>
  </si>
  <si>
    <t xml:space="preserve">312-465-2359</t>
  </si>
  <si>
    <t xml:space="preserve">RATIOarchitects.com</t>
  </si>
  <si>
    <t xml:space="preserve">info@ratioarchitects.com</t>
  </si>
  <si>
    <t xml:space="preserve">Sullivan | Preservation</t>
  </si>
  <si>
    <t xml:space="preserve">Sullivan</t>
  </si>
  <si>
    <t xml:space="preserve">3520 N Lake Shore Drive, 4N</t>
  </si>
  <si>
    <t xml:space="preserve">Thornton Tomasetti</t>
  </si>
  <si>
    <t xml:space="preserve">330 N. Wabash Ave #1500</t>
  </si>
  <si>
    <t xml:space="preserve">Thornton Tomasetti specializes in investigative engineering, architectural and construction material evaluation services. We offer building investigations and specialized repair/restoration work to an expansive client base.</t>
  </si>
  <si>
    <t xml:space="preserve">Tripartite, Inc.</t>
  </si>
  <si>
    <t xml:space="preserve">Kathleen</t>
  </si>
  <si>
    <t xml:space="preserve">O'Donnell</t>
  </si>
  <si>
    <t xml:space="preserve">4720 N. Virginia Avebue</t>
  </si>
  <si>
    <t xml:space="preserve">773-681-0894</t>
  </si>
  <si>
    <t xml:space="preserve">www.tripartiteinc.com</t>
  </si>
  <si>
    <t xml:space="preserve">kodonnell@tripartiteinc.com</t>
  </si>
  <si>
    <t xml:space="preserve">Trivers Associates</t>
  </si>
  <si>
    <t xml:space="preserve">100 N Broadway, #1800</t>
  </si>
  <si>
    <t xml:space="preserve">St. Louis</t>
  </si>
  <si>
    <t xml:space="preserve">MO</t>
  </si>
  <si>
    <t xml:space="preserve">63108</t>
  </si>
  <si>
    <t xml:space="preserve">314-241-2900</t>
  </si>
  <si>
    <t xml:space="preserve">trivers.com</t>
  </si>
  <si>
    <t xml:space="preserve">Vinci/Hamp Architects, Inc.</t>
  </si>
  <si>
    <t xml:space="preserve">Philip</t>
  </si>
  <si>
    <t xml:space="preserve">Hamp, FAIA</t>
  </si>
  <si>
    <t xml:space="preserve">1147 W Ohio Street, 6th Fl.</t>
  </si>
  <si>
    <t xml:space="preserve">60622</t>
  </si>
  <si>
    <t xml:space="preserve">312-733-7744</t>
  </si>
  <si>
    <t xml:space="preserve">312-733-4276</t>
  </si>
  <si>
    <t xml:space="preserve">http://www.vinci-hamp.com</t>
  </si>
  <si>
    <t xml:space="preserve">phamp@vinci-hamp.com</t>
  </si>
  <si>
    <t xml:space="preserve">White &amp; Borgognoni Architects, P.C.</t>
  </si>
  <si>
    <t xml:space="preserve">R. Gail</t>
  </si>
  <si>
    <t xml:space="preserve">White</t>
  </si>
  <si>
    <t xml:space="preserve">212 N Illinois Street</t>
  </si>
  <si>
    <t xml:space="preserve">62901</t>
  </si>
  <si>
    <t xml:space="preserve">618-529-3691</t>
  </si>
  <si>
    <t xml:space="preserve">618-529-2626</t>
  </si>
  <si>
    <t xml:space="preserve">http://www.wb-architects.com</t>
  </si>
  <si>
    <t xml:space="preserve">gailw@wb-architects.com</t>
  </si>
  <si>
    <t xml:space="preserve">Wiss Janney Elstner Associates, Inc.</t>
  </si>
  <si>
    <t xml:space="preserve">Harry</t>
  </si>
  <si>
    <t xml:space="preserve">Hunderman</t>
  </si>
  <si>
    <t xml:space="preserve">330 Pfingsten Road</t>
  </si>
  <si>
    <t xml:space="preserve">Northbrook</t>
  </si>
  <si>
    <t xml:space="preserve">60062</t>
  </si>
  <si>
    <t xml:space="preserve">847-272-7400</t>
  </si>
  <si>
    <t xml:space="preserve">847-291-9599</t>
  </si>
  <si>
    <t xml:space="preserve">http://www.wje.com</t>
  </si>
  <si>
    <t xml:space="preserve">hhunderman@wje.com</t>
  </si>
  <si>
    <t xml:space="preserve">WJE is a firm of structural engineers, architects and materials scientists dedicated to providing practical, innovative and technically sound solutions to problems in landmark buildings.</t>
  </si>
  <si>
    <t xml:space="preserve">Awnings</t>
  </si>
  <si>
    <t xml:space="preserve">Peoria Awning Company</t>
  </si>
  <si>
    <t xml:space="preserve">3021 W. Farmington Rd.</t>
  </si>
  <si>
    <t xml:space="preserve">61604</t>
  </si>
  <si>
    <t xml:space="preserve">309-674-1128</t>
  </si>
  <si>
    <t xml:space="preserve">Building Movers</t>
  </si>
  <si>
    <t xml:space="preserve">Balagna House Moving, Inc.</t>
  </si>
  <si>
    <t xml:space="preserve">Kenneth</t>
  </si>
  <si>
    <t xml:space="preserve">Balagna</t>
  </si>
  <si>
    <t xml:space="preserve">22401 E. State,  Route 116</t>
  </si>
  <si>
    <t xml:space="preserve">Farmington</t>
  </si>
  <si>
    <t xml:space="preserve">61531</t>
  </si>
  <si>
    <t xml:space="preserve">309-245-4486</t>
  </si>
  <si>
    <t xml:space="preserve">309-245-2938</t>
  </si>
  <si>
    <t xml:space="preserve">balagnamover@bwsys.net</t>
  </si>
  <si>
    <t xml:space="preserve">Dillabaugh, Inc.</t>
  </si>
  <si>
    <t xml:space="preserve">Dan</t>
  </si>
  <si>
    <t xml:space="preserve">Dillabaugh</t>
  </si>
  <si>
    <t xml:space="preserve">2005 E State Road 231</t>
  </si>
  <si>
    <t xml:space="preserve">Crown Point</t>
  </si>
  <si>
    <t xml:space="preserve">IN</t>
  </si>
  <si>
    <t xml:space="preserve">46307</t>
  </si>
  <si>
    <t xml:space="preserve">219-663-3761</t>
  </si>
  <si>
    <t xml:space="preserve">219-226-0929</t>
  </si>
  <si>
    <t xml:space="preserve">http://www.dillabaughinc.com</t>
  </si>
  <si>
    <t xml:space="preserve">dan@dillabaugh.com</t>
  </si>
  <si>
    <t xml:space="preserve">We are a sixth generation structural moving company specializing in historic building relocation and foundation repair.</t>
  </si>
  <si>
    <t xml:space="preserve">Goodwin House Moving</t>
  </si>
  <si>
    <t xml:space="preserve">Rick</t>
  </si>
  <si>
    <t xml:space="preserve">Goodwin</t>
  </si>
  <si>
    <t xml:space="preserve">2964 Coppock Road</t>
  </si>
  <si>
    <t xml:space="preserve">Washington</t>
  </si>
  <si>
    <t xml:space="preserve">IA</t>
  </si>
  <si>
    <t xml:space="preserve">319-653-5644</t>
  </si>
  <si>
    <t xml:space="preserve">www.goodwinhousemoving.com</t>
  </si>
  <si>
    <t xml:space="preserve">rick@goodwinhousemoving.com</t>
  </si>
  <si>
    <t xml:space="preserve">Goodwin House Moving is a family owned business that has been operating since 1930.  With modern equipment, we can move almost anything…houses, barns, buildings, etc.</t>
  </si>
  <si>
    <t xml:space="preserve">Carpentry &amp; Woodworking</t>
  </si>
  <si>
    <t xml:space="preserve">Fabrication/Millwork </t>
  </si>
  <si>
    <t xml:space="preserve">Bernhard Woodwork Ltd</t>
  </si>
  <si>
    <t xml:space="preserve">Mark</t>
  </si>
  <si>
    <t xml:space="preserve">Bernhard</t>
  </si>
  <si>
    <t xml:space="preserve">36 Woodhead Drive</t>
  </si>
  <si>
    <t xml:space="preserve">Fabrication/Millwork</t>
  </si>
  <si>
    <t xml:space="preserve">Gallenberg Studio</t>
  </si>
  <si>
    <t xml:space="preserve">Thomas</t>
  </si>
  <si>
    <t xml:space="preserve">Gallenberg</t>
  </si>
  <si>
    <t xml:space="preserve">N4055 Red Pine Drive</t>
  </si>
  <si>
    <t xml:space="preserve">White Lake</t>
  </si>
  <si>
    <t xml:space="preserve">WI</t>
  </si>
  <si>
    <t xml:space="preserve">54491</t>
  </si>
  <si>
    <t xml:space="preserve">715-882-4900</t>
  </si>
  <si>
    <t xml:space="preserve">http://www.gallenbergstudio.com</t>
  </si>
  <si>
    <t xml:space="preserve">gallenbergstudio@aol.com</t>
  </si>
  <si>
    <t xml:space="preserve">Geo. J. Rothan Co.</t>
  </si>
  <si>
    <t xml:space="preserve">George</t>
  </si>
  <si>
    <t xml:space="preserve">Rothan</t>
  </si>
  <si>
    <t xml:space="preserve">1200 W Johnson</t>
  </si>
  <si>
    <t xml:space="preserve">61605</t>
  </si>
  <si>
    <t xml:space="preserve">309-674-5189</t>
  </si>
  <si>
    <t xml:space="preserve">309-674-9615</t>
  </si>
  <si>
    <t xml:space="preserve">http://www.rothanman.com</t>
  </si>
  <si>
    <t xml:space="preserve">george.rothan@rothanman.com</t>
  </si>
  <si>
    <t xml:space="preserve">Finish Carpentry</t>
  </si>
  <si>
    <t xml:space="preserve">Interior Artisan</t>
  </si>
  <si>
    <t xml:space="preserve">Craig</t>
  </si>
  <si>
    <t xml:space="preserve">Donegan</t>
  </si>
  <si>
    <t xml:space="preserve">Glenview</t>
  </si>
  <si>
    <t xml:space="preserve">847-989-6699</t>
  </si>
  <si>
    <t xml:space="preserve">http://www.interiorartisan.com</t>
  </si>
  <si>
    <t xml:space="preserve">interiorartisan@gmail.com</t>
  </si>
  <si>
    <t xml:space="preserve">Fine traditional trim-work and custom woodworking, entry doorway and interior door renovations, entry and interior mortise locks, new and vintage door hardware, consulting, and troubleshooting.</t>
  </si>
  <si>
    <t xml:space="preserve">Janik Custom Millwork</t>
  </si>
  <si>
    <t xml:space="preserve">Janik</t>
  </si>
  <si>
    <t xml:space="preserve">6017 S Lenzi</t>
  </si>
  <si>
    <t xml:space="preserve">Hodgkins</t>
  </si>
  <si>
    <t xml:space="preserve">60525</t>
  </si>
  <si>
    <t xml:space="preserve">708-482-4844</t>
  </si>
  <si>
    <t xml:space="preserve">708-482-4850</t>
  </si>
  <si>
    <t xml:space="preserve">www.janikcustommillwork.com</t>
  </si>
  <si>
    <t xml:space="preserve">Lee Lumber</t>
  </si>
  <si>
    <t xml:space="preserve">2587 N. Elston</t>
  </si>
  <si>
    <t xml:space="preserve">773-509-6700</t>
  </si>
  <si>
    <t xml:space="preserve">773-509-6704</t>
  </si>
  <si>
    <t xml:space="preserve">http://www.leelumber.com</t>
  </si>
  <si>
    <t xml:space="preserve">rick@leelumber.com</t>
  </si>
  <si>
    <t xml:space="preserve">Windows and doors to match existing are a specialty.  Our own local shop assures fast turnaround.  Est. 1952.</t>
  </si>
  <si>
    <t xml:space="preserve">Old School Builders</t>
  </si>
  <si>
    <t xml:space="preserve">Greg</t>
  </si>
  <si>
    <t xml:space="preserve">Zbiden</t>
  </si>
  <si>
    <t xml:space="preserve">5148 W Penascola</t>
  </si>
  <si>
    <t xml:space="preserve">773-205-2288</t>
  </si>
  <si>
    <t xml:space="preserve">Parenti and Raffaelli Unlimited</t>
  </si>
  <si>
    <t xml:space="preserve">215 E Prospect Avenue</t>
  </si>
  <si>
    <t xml:space="preserve">Mount Prospect</t>
  </si>
  <si>
    <t xml:space="preserve">60056</t>
  </si>
  <si>
    <t xml:space="preserve">847-253-5550</t>
  </si>
  <si>
    <t xml:space="preserve">847-253-6055</t>
  </si>
  <si>
    <t xml:space="preserve">http://www.parentiwoodwork.com</t>
  </si>
  <si>
    <t xml:space="preserve">South Chicago Workforce</t>
  </si>
  <si>
    <t xml:space="preserve">Dave</t>
  </si>
  <si>
    <t xml:space="preserve">8616 S Chicago Avenue</t>
  </si>
  <si>
    <t xml:space="preserve">60617</t>
  </si>
  <si>
    <t xml:space="preserve">773-933-0842</t>
  </si>
  <si>
    <t xml:space="preserve">773-933-7532</t>
  </si>
  <si>
    <t xml:space="preserve">Star Moulding &amp; Trim Company</t>
  </si>
  <si>
    <t xml:space="preserve">David J.</t>
  </si>
  <si>
    <t xml:space="preserve">O'Keeffe</t>
  </si>
  <si>
    <t xml:space="preserve">6606 W 74th Street</t>
  </si>
  <si>
    <t xml:space="preserve">Bedford Park</t>
  </si>
  <si>
    <t xml:space="preserve">60638</t>
  </si>
  <si>
    <t xml:space="preserve">708-458-1040</t>
  </si>
  <si>
    <t xml:space="preserve">708-458-0275</t>
  </si>
  <si>
    <t xml:space="preserve">http://www.starmoulding.com</t>
  </si>
  <si>
    <t xml:space="preserve">dj@starmoulding.com</t>
  </si>
  <si>
    <t xml:space="preserve">Exclusive Woodworking, Inc.</t>
  </si>
  <si>
    <t xml:space="preserve">Durbin</t>
  </si>
  <si>
    <t xml:space="preserve">4050 Joseph Drive</t>
  </si>
  <si>
    <t xml:space="preserve">Waukegan</t>
  </si>
  <si>
    <t xml:space="preserve">847-249-5222</t>
  </si>
  <si>
    <t xml:space="preserve">847-249-1176</t>
  </si>
  <si>
    <t xml:space="preserve">www.exwood.net</t>
  </si>
  <si>
    <t xml:space="preserve">jdubin@exwood.net</t>
  </si>
  <si>
    <t xml:space="preserve">Carving</t>
  </si>
  <si>
    <t xml:space="preserve">Atelier Jouvence Custom Stoneworks, Inc.</t>
  </si>
  <si>
    <t xml:space="preserve">Sonia</t>
  </si>
  <si>
    <t xml:space="preserve">Dumont</t>
  </si>
  <si>
    <t xml:space="preserve">P.O. Box 16025</t>
  </si>
  <si>
    <t xml:space="preserve">312-492-7922</t>
  </si>
  <si>
    <t xml:space="preserve">312-492-7923</t>
  </si>
  <si>
    <t xml:space="preserve">http://www.atelierjouvence.com</t>
  </si>
  <si>
    <t xml:space="preserve">contact@massette.com</t>
  </si>
  <si>
    <t xml:space="preserve">Chicago-based architectural stonecarving company run by French master carver. Hand-carved natural stone architectural ornamentation, including historic reproductions, columns, capitals, fountains, fireplaces, tables and more.</t>
  </si>
  <si>
    <t xml:space="preserve">Walter S. Arnold, LLC</t>
  </si>
  <si>
    <t xml:space="preserve">Walter</t>
  </si>
  <si>
    <t xml:space="preserve">Arnold</t>
  </si>
  <si>
    <t xml:space="preserve">7N057 IL Route 25</t>
  </si>
  <si>
    <t xml:space="preserve">Elgin</t>
  </si>
  <si>
    <t xml:space="preserve">60120</t>
  </si>
  <si>
    <t xml:space="preserve">847-568-1188</t>
  </si>
  <si>
    <t xml:space="preserve">http://www.stoncarver.com</t>
  </si>
  <si>
    <t xml:space="preserve">walter@stonecarver.com</t>
  </si>
  <si>
    <t xml:space="preserve">Concrete</t>
  </si>
  <si>
    <t xml:space="preserve">Bulley &amp; Andrews Concrete Restoration</t>
  </si>
  <si>
    <t xml:space="preserve">Patrick</t>
  </si>
  <si>
    <t xml:space="preserve">Healey</t>
  </si>
  <si>
    <t xml:space="preserve">1755 W. Armitage Avenue</t>
  </si>
  <si>
    <t xml:space="preserve">773-235-2433</t>
  </si>
  <si>
    <t xml:space="preserve">http://www.bulley.com</t>
  </si>
  <si>
    <t xml:space="preserve">info@bulley.com</t>
  </si>
  <si>
    <t xml:space="preserve">Quality Restoration Inc.</t>
  </si>
  <si>
    <t xml:space="preserve">356 Tioga Trail</t>
  </si>
  <si>
    <t xml:space="preserve">Wood Dale</t>
  </si>
  <si>
    <t xml:space="preserve">60191</t>
  </si>
  <si>
    <t xml:space="preserve">630-595-0990</t>
  </si>
  <si>
    <t xml:space="preserve">Zera Construction</t>
  </si>
  <si>
    <t xml:space="preserve">Alex</t>
  </si>
  <si>
    <t xml:space="preserve">Zera</t>
  </si>
  <si>
    <t xml:space="preserve">7800 N Lehigh Avenue</t>
  </si>
  <si>
    <t xml:space="preserve">Niles</t>
  </si>
  <si>
    <t xml:space="preserve">60714</t>
  </si>
  <si>
    <t xml:space="preserve">847-966-8100</t>
  </si>
  <si>
    <t xml:space="preserve">http://www.zeraconstruction.com</t>
  </si>
  <si>
    <t xml:space="preserve">azera@zeraconstruction.com</t>
  </si>
  <si>
    <t xml:space="preserve">Conservators</t>
  </si>
  <si>
    <t xml:space="preserve">Furniture &amp; Woodwork</t>
  </si>
  <si>
    <t xml:space="preserve">Bernacki &amp; Associates</t>
  </si>
  <si>
    <t xml:space="preserve">Stan</t>
  </si>
  <si>
    <t xml:space="preserve">Bernacki</t>
  </si>
  <si>
    <t xml:space="preserve">424 N Oakley Boulevard</t>
  </si>
  <si>
    <t xml:space="preserve">60612</t>
  </si>
  <si>
    <t xml:space="preserve">Paintings/Mosaics/Murals/Tiles</t>
  </si>
  <si>
    <t xml:space="preserve">Chicago Conservation Center</t>
  </si>
  <si>
    <t xml:space="preserve">Heather </t>
  </si>
  <si>
    <t xml:space="preserve">Becker</t>
  </si>
  <si>
    <t xml:space="preserve">400 N. Wolcott Ave</t>
  </si>
  <si>
    <t xml:space="preserve">312-944-5401</t>
  </si>
  <si>
    <t xml:space="preserve">312-944-5479</t>
  </si>
  <si>
    <t xml:space="preserve">http://www.chicagoconservation.com</t>
  </si>
  <si>
    <t xml:space="preserve">heather.b@chicagoconservation.com</t>
  </si>
  <si>
    <t xml:space="preserve">Sculpture</t>
  </si>
  <si>
    <t xml:space="preserve">Conservation of Sculpture &amp; Objects Studio, Inc.</t>
  </si>
  <si>
    <t xml:space="preserve">Andrzej</t>
  </si>
  <si>
    <t xml:space="preserve">Dajnowski</t>
  </si>
  <si>
    <t xml:space="preserve">900 S Des Plaines Avenue</t>
  </si>
  <si>
    <t xml:space="preserve">Forest Park</t>
  </si>
  <si>
    <t xml:space="preserve">60130</t>
  </si>
  <si>
    <t xml:space="preserve">773-594-1451</t>
  </si>
  <si>
    <t xml:space="preserve">773-594-0583</t>
  </si>
  <si>
    <t xml:space="preserve">http://www.csosinc.com</t>
  </si>
  <si>
    <t xml:space="preserve">info@csosinc.com</t>
  </si>
  <si>
    <t xml:space="preserve">Furniture and Woodwork</t>
  </si>
  <si>
    <t xml:space="preserve">Deller Conservation Group</t>
  </si>
  <si>
    <t xml:space="preserve">Deller</t>
  </si>
  <si>
    <t xml:space="preserve">N/A</t>
  </si>
  <si>
    <t xml:space="preserve">60134</t>
  </si>
  <si>
    <t xml:space="preserve">630-363-3447</t>
  </si>
  <si>
    <t xml:space="preserve">http://www.dellerconservation.org/</t>
  </si>
  <si>
    <t xml:space="preserve">craig@dellerconservation.org</t>
  </si>
  <si>
    <t xml:space="preserve">CSOS specializes in the conservation and restoration of artifacts, statues, monuments and architectural elements of all sizes and materials and offers custom laser cleaning treatments.</t>
  </si>
  <si>
    <t xml:space="preserve">PARMA Conservation</t>
  </si>
  <si>
    <t xml:space="preserve">Elizabeth</t>
  </si>
  <si>
    <t xml:space="preserve">Kendall</t>
  </si>
  <si>
    <t xml:space="preserve">1100 W Cermak Road, #C-203</t>
  </si>
  <si>
    <t xml:space="preserve">60608</t>
  </si>
  <si>
    <t xml:space="preserve">312-733-5178</t>
  </si>
  <si>
    <t xml:space="preserve">312-733-0675</t>
  </si>
  <si>
    <t xml:space="preserve">http://www.parmaconservation.com</t>
  </si>
  <si>
    <t xml:space="preserve">elizabeth@paramconservation.com</t>
  </si>
  <si>
    <t xml:space="preserve">Architecture</t>
  </si>
  <si>
    <t xml:space="preserve">Joshua</t>
  </si>
  <si>
    <t xml:space="preserve">Freedland</t>
  </si>
  <si>
    <t xml:space="preserve">10 S LaSalle Street, #2600</t>
  </si>
  <si>
    <t xml:space="preserve">312-372-0555</t>
  </si>
  <si>
    <t xml:space="preserve">312-372-0873</t>
  </si>
  <si>
    <t xml:space="preserve">jfreedland@wje.com</t>
  </si>
  <si>
    <t xml:space="preserve">With over 25 years of experience, PARMA offers museum quality conservation of paintings, murals and architectural art throughout Illinois.</t>
  </si>
  <si>
    <t xml:space="preserve">Consultants</t>
  </si>
  <si>
    <t xml:space="preserve">National Register</t>
  </si>
  <si>
    <t xml:space="preserve">American Resources Group, Ltd.</t>
  </si>
  <si>
    <t xml:space="preserve">Mike</t>
  </si>
  <si>
    <t xml:space="preserve">McNerney</t>
  </si>
  <si>
    <t xml:space="preserve">127 N Washington</t>
  </si>
  <si>
    <t xml:space="preserve">618-529-2741</t>
  </si>
  <si>
    <t xml:space="preserve">618-457-5070</t>
  </si>
  <si>
    <t xml:space="preserve">http://www.argltd.com</t>
  </si>
  <si>
    <t xml:space="preserve">mike@argltd.com</t>
  </si>
  <si>
    <t xml:space="preserve">ArchiSearch</t>
  </si>
  <si>
    <t xml:space="preserve">Alice</t>
  </si>
  <si>
    <t xml:space="preserve">Novak</t>
  </si>
  <si>
    <t xml:space="preserve">601 W Delaware Avenue</t>
  </si>
  <si>
    <t xml:space="preserve">Urbana</t>
  </si>
  <si>
    <t xml:space="preserve">61801</t>
  </si>
  <si>
    <t xml:space="preserve">217-344-0050</t>
  </si>
  <si>
    <t xml:space="preserve">Tax Certification</t>
  </si>
  <si>
    <t xml:space="preserve">Architectural Restoration Consultants</t>
  </si>
  <si>
    <t xml:space="preserve">Ernst</t>
  </si>
  <si>
    <t xml:space="preserve">Nemeth</t>
  </si>
  <si>
    <t xml:space="preserve">404 N Tremont</t>
  </si>
  <si>
    <t xml:space="preserve">Lincoln</t>
  </si>
  <si>
    <t xml:space="preserve">62656</t>
  </si>
  <si>
    <t xml:space="preserve">217-732-9048</t>
  </si>
  <si>
    <t xml:space="preserve">Benjamin Historic Certifications, LLC</t>
  </si>
  <si>
    <t xml:space="preserve">Susan</t>
  </si>
  <si>
    <t xml:space="preserve">Benjamin</t>
  </si>
  <si>
    <t xml:space="preserve"> 711 Marion Avenue</t>
  </si>
  <si>
    <t xml:space="preserve">Highland Park</t>
  </si>
  <si>
    <t xml:space="preserve">60035</t>
  </si>
  <si>
    <t xml:space="preserve">847-432-1865</t>
  </si>
  <si>
    <t xml:space="preserve">847-432-1829</t>
  </si>
  <si>
    <t xml:space="preserve">http://www.benjaminhistoric.com</t>
  </si>
  <si>
    <t xml:space="preserve">susan@benjaminhistoric.com</t>
  </si>
  <si>
    <t xml:space="preserve">Preservation Consulting firm whose services include: National Register and local landmark nominations, property tax assessment freeze and tax credit applications, historic resource reports, HABS documentation.</t>
  </si>
  <si>
    <t xml:space="preserve">Project Management</t>
  </si>
  <si>
    <t xml:space="preserve">Chicago Project Management</t>
  </si>
  <si>
    <t xml:space="preserve">Ruzic</t>
  </si>
  <si>
    <t xml:space="preserve">1312 Chestnut Street</t>
  </si>
  <si>
    <t xml:space="preserve">Western Springs</t>
  </si>
  <si>
    <t xml:space="preserve">708-267-7042</t>
  </si>
  <si>
    <t xml:space="preserve">708-246-4934</t>
  </si>
  <si>
    <t xml:space="preserve">www.chicagoprojectmanagement.com</t>
  </si>
  <si>
    <t xml:space="preserve">dan@chicagoprojectmanagement.com</t>
  </si>
  <si>
    <t xml:space="preserve">Chicago Project Management is a renovation project manager enabling the property owner to become their own general contractor and exercise more control of the results.</t>
  </si>
  <si>
    <t xml:space="preserve">HABS/HAER</t>
  </si>
  <si>
    <t xml:space="preserve">http://www.illinoisarchaeology.com</t>
  </si>
  <si>
    <t xml:space="preserve">Heritage Research, Ltd.</t>
  </si>
  <si>
    <t xml:space="preserve">Vogel</t>
  </si>
  <si>
    <t xml:space="preserve">N89 W16785 Appleton Avenue</t>
  </si>
  <si>
    <t xml:space="preserve">Menomonee Falls</t>
  </si>
  <si>
    <t xml:space="preserve">53051</t>
  </si>
  <si>
    <t xml:space="preserve">262-251-7792</t>
  </si>
  <si>
    <t xml:space="preserve">262-251-3776</t>
  </si>
  <si>
    <t xml:space="preserve">www.hrltd.org</t>
  </si>
  <si>
    <t xml:space="preserve">jnvogel@hrltd.org</t>
  </si>
  <si>
    <t xml:space="preserve">Services include: federal historic tax credit applications, National Register nominations, HABS/HAER documentation, and historical/architectural community surveys.</t>
  </si>
  <si>
    <t xml:space="preserve">106/707</t>
  </si>
  <si>
    <t xml:space="preserve">Huff &amp; Huff, Inc.</t>
  </si>
  <si>
    <t xml:space="preserve">Cindee</t>
  </si>
  <si>
    <t xml:space="preserve">Walsh</t>
  </si>
  <si>
    <t xml:space="preserve">915 Harger Rd. #330</t>
  </si>
  <si>
    <t xml:space="preserve">Oak Brook</t>
  </si>
  <si>
    <t xml:space="preserve">708-579-5940</t>
  </si>
  <si>
    <t xml:space="preserve">708-579-3526</t>
  </si>
  <si>
    <t xml:space="preserve">Jean Guarino, Historical Consultant</t>
  </si>
  <si>
    <t xml:space="preserve">Jean</t>
  </si>
  <si>
    <t xml:space="preserve">Guarino </t>
  </si>
  <si>
    <t xml:space="preserve">1176 S. Oak Park Avenue </t>
  </si>
  <si>
    <t xml:space="preserve">708-386-1142</t>
  </si>
  <si>
    <t xml:space="preserve">guarinojl@gmail.com </t>
  </si>
  <si>
    <t xml:space="preserve">Preservation Attorney</t>
  </si>
  <si>
    <t xml:space="preserve">Kelly, Olson, Michod, Dehaan &amp; Richter LLC</t>
  </si>
  <si>
    <t xml:space="preserve">Charles L.</t>
  </si>
  <si>
    <t xml:space="preserve">Michod, Jr.</t>
  </si>
  <si>
    <t xml:space="preserve">333 W. Upper Wacker, #2000</t>
  </si>
  <si>
    <t xml:space="preserve">312-236-6700</t>
  </si>
  <si>
    <t xml:space="preserve">312-236-6706</t>
  </si>
  <si>
    <t xml:space="preserve">www.komdr.com</t>
  </si>
  <si>
    <t xml:space="preserve">cmichod@komdr.com</t>
  </si>
  <si>
    <t xml:space="preserve">Planning</t>
  </si>
  <si>
    <t xml:space="preserve">Lakota Group</t>
  </si>
  <si>
    <t xml:space="preserve">Nicholas</t>
  </si>
  <si>
    <t xml:space="preserve">Kalogeresis</t>
  </si>
  <si>
    <t xml:space="preserve">116 W. Illinois Street, 7th Floor</t>
  </si>
  <si>
    <t xml:space="preserve">http://thelakotagroup.com/</t>
  </si>
  <si>
    <t xml:space="preserve">nkalogeresis@thelakotagroup.com</t>
  </si>
  <si>
    <t xml:space="preserve">Levenfeld Pearlstein, LLC</t>
  </si>
  <si>
    <t xml:space="preserve">Keith</t>
  </si>
  <si>
    <t xml:space="preserve">Ross</t>
  </si>
  <si>
    <t xml:space="preserve">2 N LaSalle Street, #1300</t>
  </si>
  <si>
    <t xml:space="preserve">60602</t>
  </si>
  <si>
    <t xml:space="preserve">312-476-7549 (direct line)</t>
  </si>
  <si>
    <t xml:space="preserve">314-346-8434</t>
  </si>
  <si>
    <t xml:space="preserve">http://www.lplegal.com</t>
  </si>
  <si>
    <t xml:space="preserve">kross@lplegal.com</t>
  </si>
  <si>
    <t xml:space="preserve">Linda F Grubb and Associates - Architects</t>
  </si>
  <si>
    <t xml:space="preserve">Linda</t>
  </si>
  <si>
    <t xml:space="preserve">Grubb</t>
  </si>
  <si>
    <t xml:space="preserve">102 N Cook Street, #9</t>
  </si>
  <si>
    <t xml:space="preserve">847-381-6939</t>
  </si>
  <si>
    <t xml:space="preserve">847-381-6989</t>
  </si>
  <si>
    <t xml:space="preserve">lgrubbarch@aol.com</t>
  </si>
  <si>
    <t xml:space="preserve">MacRostie Historic Advisors LLC</t>
  </si>
  <si>
    <t xml:space="preserve">Allen</t>
  </si>
  <si>
    <t xml:space="preserve">Johnson</t>
  </si>
  <si>
    <t xml:space="preserve">53 W. Jackson Blvd., Suite 1357</t>
  </si>
  <si>
    <t xml:space="preserve">312-782-4577</t>
  </si>
  <si>
    <t xml:space="preserve">312-782-4573</t>
  </si>
  <si>
    <t xml:space="preserve">http://www.macrostiehistoric.com</t>
  </si>
  <si>
    <t xml:space="preserve">allen@mac-ha.com</t>
  </si>
  <si>
    <t xml:space="preserve">Services include: federal historic tax credit certification; National Register listing; Cook County Class L Property Tax Incentive; Illinois Property Tax Assessment Freeze; and technical assistance.</t>
  </si>
  <si>
    <t xml:space="preserve">Martha Frish, AICP</t>
  </si>
  <si>
    <t xml:space="preserve">Martha</t>
  </si>
  <si>
    <t xml:space="preserve">Frish</t>
  </si>
  <si>
    <t xml:space="preserve">2440 N Lakeview Avenue</t>
  </si>
  <si>
    <t xml:space="preserve">60614</t>
  </si>
  <si>
    <t xml:space="preserve">773-720-1617</t>
  </si>
  <si>
    <t xml:space="preserve">773-388-1718</t>
  </si>
  <si>
    <t xml:space="preserve">martha_frish@yahoo.com</t>
  </si>
  <si>
    <t xml:space="preserve">Greenhouses</t>
  </si>
  <si>
    <t xml:space="preserve">Montgomery Smith Inc.</t>
  </si>
  <si>
    <t xml:space="preserve">Smith</t>
  </si>
  <si>
    <t xml:space="preserve">PO Box 383</t>
  </si>
  <si>
    <t xml:space="preserve">Burlington</t>
  </si>
  <si>
    <t xml:space="preserve">KY</t>
  </si>
  <si>
    <t xml:space="preserve">41005</t>
  </si>
  <si>
    <t xml:space="preserve">859-586-6508</t>
  </si>
  <si>
    <t xml:space="preserve">859-586-7078</t>
  </si>
  <si>
    <t xml:space="preserve">montysmith@insightbb.com</t>
  </si>
  <si>
    <t xml:space="preserve">Neal &amp; Leroy, L.L.C.</t>
  </si>
  <si>
    <t xml:space="preserve">Richard</t>
  </si>
  <si>
    <t xml:space="preserve">Friedman</t>
  </si>
  <si>
    <t xml:space="preserve">203 N LaSalle Street, #2300</t>
  </si>
  <si>
    <t xml:space="preserve">60601</t>
  </si>
  <si>
    <t xml:space="preserve">312-641-7144</t>
  </si>
  <si>
    <t xml:space="preserve">312-641-5137</t>
  </si>
  <si>
    <t xml:space="preserve">http://www.nealandleroy.com</t>
  </si>
  <si>
    <t xml:space="preserve">rfriedman@nealandleroy.com</t>
  </si>
  <si>
    <t xml:space="preserve">Preservation services for owners and government.  Representation before (and of) state and city preservation commissions.  Counsel on preservation incentives.</t>
  </si>
  <si>
    <t xml:space="preserve">Preservation Research Office</t>
  </si>
  <si>
    <t xml:space="preserve">3407 S. Jefferson Ave #207</t>
  </si>
  <si>
    <t xml:space="preserve">314-920-5680   </t>
  </si>
  <si>
    <t xml:space="preserve">http://preservationresearch.com/</t>
  </si>
  <si>
    <t xml:space="preserve">michael@preservationresearch.c  </t>
  </si>
  <si>
    <t xml:space="preserve">Services offered: National Register of Historic Places nominations and eligibility assessments; Section 106 recordation; historic tax credit applications; general building research; public program design; project management.</t>
  </si>
  <si>
    <t xml:space="preserve">Public Service Archaelogy Program</t>
  </si>
  <si>
    <t xml:space="preserve">Kevin</t>
  </si>
  <si>
    <t xml:space="preserve">McGowan</t>
  </si>
  <si>
    <t xml:space="preserve">1707 S Orchard Street</t>
  </si>
  <si>
    <t xml:space="preserve">101 Hort Field Lab</t>
  </si>
  <si>
    <t xml:space="preserve">217-333-1636</t>
  </si>
  <si>
    <t xml:space="preserve">217-244-1911</t>
  </si>
  <si>
    <t xml:space="preserve">http://www.anthro.uiuc.edu/psap/</t>
  </si>
  <si>
    <t xml:space="preserve">Rachlis, Durham, Duff, &amp; Adler, LLC</t>
  </si>
  <si>
    <t xml:space="preserve">Rachlis</t>
  </si>
  <si>
    <t xml:space="preserve">542 S Dearborn Street, #1310</t>
  </si>
  <si>
    <t xml:space="preserve">312-733-3955</t>
  </si>
  <si>
    <t xml:space="preserve">312-733-3952</t>
  </si>
  <si>
    <t xml:space="preserve">http://www.rddlaw.net</t>
  </si>
  <si>
    <t xml:space="preserve">mrachlis@rrdlaw.net</t>
  </si>
  <si>
    <t xml:space="preserve">Rathbun Associates</t>
  </si>
  <si>
    <t xml:space="preserve">1792 Sandy Rock Rd.</t>
  </si>
  <si>
    <t xml:space="preserve">Hollandale</t>
  </si>
  <si>
    <t xml:space="preserve">608-967-2491</t>
  </si>
  <si>
    <t xml:space="preserve">Lighting</t>
  </si>
  <si>
    <t xml:space="preserve">Schuler Shook</t>
  </si>
  <si>
    <t xml:space="preserve">Robert</t>
  </si>
  <si>
    <t xml:space="preserve">Shook</t>
  </si>
  <si>
    <t xml:space="preserve">750 N Orleans  Street, #400</t>
  </si>
  <si>
    <t xml:space="preserve">312-944-8230</t>
  </si>
  <si>
    <t xml:space="preserve">312-944-8297</t>
  </si>
  <si>
    <t xml:space="preserve">http://www.schulershook.com</t>
  </si>
  <si>
    <t xml:space="preserve">chicago@schulershook.com</t>
  </si>
  <si>
    <t xml:space="preserve">Design consultants for interior and exterior architectural lighting.  Projects include Chicago Board of Trade, Mather Tower, John G. Shedd Aquarium, Old St. Patrick's Church.</t>
  </si>
  <si>
    <t xml:space="preserve">SCI Engineering, Inc.</t>
  </si>
  <si>
    <t xml:space="preserve">Steve</t>
  </si>
  <si>
    <t xml:space="preserve">Dasovich</t>
  </si>
  <si>
    <t xml:space="preserve">650 Pierce Boulevard</t>
  </si>
  <si>
    <t xml:space="preserve">O'Fallon</t>
  </si>
  <si>
    <t xml:space="preserve">618-624-6969</t>
  </si>
  <si>
    <t xml:space="preserve">618-624-7099</t>
  </si>
  <si>
    <t xml:space="preserve">www.sciengineering.com</t>
  </si>
  <si>
    <t xml:space="preserve">info@sciengineering.com</t>
  </si>
  <si>
    <t xml:space="preserve">The Cultural Resource Services Group at SCI offers services in Architectural History and Historic Preservation. Work includes surveys, nominations, documentation and historic tax credits.</t>
  </si>
  <si>
    <t xml:space="preserve">Seyfarth Shaw LLP</t>
  </si>
  <si>
    <t xml:space="preserve">Jeffrey</t>
  </si>
  <si>
    <t xml:space="preserve">Jahns</t>
  </si>
  <si>
    <t xml:space="preserve">131 S Dearborn Street, #2400</t>
  </si>
  <si>
    <t xml:space="preserve">312-460-5000</t>
  </si>
  <si>
    <t xml:space="preserve">312-460-7000</t>
  </si>
  <si>
    <t xml:space="preserve">http://www.seyfarth.com</t>
  </si>
  <si>
    <t xml:space="preserve">jjahns@seyfarth.com</t>
  </si>
  <si>
    <t xml:space="preserve">Preservation Easements, Tax Incentives and Regulatory Issues for large properties. Author: "Legal Aspects of Historic Preservation," in Illinois Land Use law.</t>
  </si>
  <si>
    <t xml:space="preserve">SPARK Consulting</t>
  </si>
  <si>
    <t xml:space="preserve">Rebecca</t>
  </si>
  <si>
    <t xml:space="preserve">Lawin McCarley</t>
  </si>
  <si>
    <t xml:space="preserve">1138 Oneida Avenue</t>
  </si>
  <si>
    <t xml:space="preserve">Davenport</t>
  </si>
  <si>
    <t xml:space="preserve">52803</t>
  </si>
  <si>
    <t xml:space="preserve">563-324-9767</t>
  </si>
  <si>
    <t xml:space="preserve">http://www.octaspark.com</t>
  </si>
  <si>
    <t xml:space="preserve">sparkconsulting@octaspark.com</t>
  </si>
  <si>
    <t xml:space="preserve">Services include National Register of Historic Places nominations, architectural surveys for planning and Section 106, rehab tax credit applications, and other projects throughout Illinois and Iowa.</t>
  </si>
  <si>
    <t xml:space="preserve">The Concord Group</t>
  </si>
  <si>
    <t xml:space="preserve">Peter</t>
  </si>
  <si>
    <t xml:space="preserve">Renton</t>
  </si>
  <si>
    <t xml:space="preserve">161 E. Monroe, #2850</t>
  </si>
  <si>
    <t xml:space="preserve">312-424-0250</t>
  </si>
  <si>
    <t xml:space="preserve">312-424-0252</t>
  </si>
  <si>
    <t xml:space="preserve">http://www.concordchicago.com</t>
  </si>
  <si>
    <t xml:space="preserve">prenton@concordchicago.com</t>
  </si>
  <si>
    <t xml:space="preserve">Beth</t>
  </si>
  <si>
    <t xml:space="preserve">Baranski</t>
  </si>
  <si>
    <t xml:space="preserve">1015 S Bench Street</t>
  </si>
  <si>
    <t xml:space="preserve">Galena</t>
  </si>
  <si>
    <t xml:space="preserve">61036</t>
  </si>
  <si>
    <t xml:space="preserve">815-777-9419</t>
  </si>
  <si>
    <t xml:space="preserve">An independent cultural, historical and architectural resource consultant with over 15 years of experience.</t>
  </si>
  <si>
    <t xml:space="preserve">Matt</t>
  </si>
  <si>
    <t xml:space="preserve">Bivens</t>
  </si>
  <si>
    <t xml:space="preserve">203 W Jewel Avenue</t>
  </si>
  <si>
    <t xml:space="preserve">Ruth</t>
  </si>
  <si>
    <t xml:space="preserve">Keenoy</t>
  </si>
  <si>
    <t xml:space="preserve">5229 Oleatha Avenue</t>
  </si>
  <si>
    <t xml:space="preserve">63139</t>
  </si>
  <si>
    <t xml:space="preserve">314-353-7992</t>
  </si>
  <si>
    <t xml:space="preserve">314-353-1797</t>
  </si>
  <si>
    <t xml:space="preserve">ruthkeenoy@yahoo.com</t>
  </si>
  <si>
    <t xml:space="preserve">Barbara</t>
  </si>
  <si>
    <t xml:space="preserve">Posadas</t>
  </si>
  <si>
    <t xml:space="preserve">Northern Illinois University Zulauf 715</t>
  </si>
  <si>
    <t xml:space="preserve">Department of History</t>
  </si>
  <si>
    <t xml:space="preserve">DeKalb</t>
  </si>
  <si>
    <t xml:space="preserve">60115</t>
  </si>
  <si>
    <t xml:space="preserve">815-753-0131</t>
  </si>
  <si>
    <t xml:space="preserve">815-753-6801</t>
  </si>
  <si>
    <t xml:space="preserve">B. Kip</t>
  </si>
  <si>
    <t xml:space="preserve">Shelby</t>
  </si>
  <si>
    <t xml:space="preserve">411 Hamilton Boulevard, #1600</t>
  </si>
  <si>
    <t xml:space="preserve">309-673-5535</t>
  </si>
  <si>
    <t xml:space="preserve">Surveys</t>
  </si>
  <si>
    <t xml:space="preserve">Ramsey Historic Consultants</t>
  </si>
  <si>
    <t xml:space="preserve">Lara</t>
  </si>
  <si>
    <t xml:space="preserve">Ramsey</t>
  </si>
  <si>
    <t xml:space="preserve">1105 W. Chicago Avenue, # 201</t>
  </si>
  <si>
    <t xml:space="preserve">312-421-1295</t>
  </si>
  <si>
    <t xml:space="preserve">www.ramseyhcinc.com</t>
  </si>
  <si>
    <t xml:space="preserve">lara@ramseyhcinc.com</t>
  </si>
  <si>
    <t xml:space="preserve">Chicago-based historic preservation consulting firm providing a range of preservation services to local governments, real estate developers, and private property owners, including historic resources surveys, National Register nominations, and applications for historic preservation tax incentives.  </t>
  </si>
  <si>
    <t xml:space="preserve">Decorative Arts</t>
  </si>
  <si>
    <t xml:space="preserve">312-243-5669</t>
  </si>
  <si>
    <t xml:space="preserve">312-243-3573</t>
  </si>
  <si>
    <t xml:space="preserve">http://www.bernackiconservation.com</t>
  </si>
  <si>
    <t xml:space="preserve">Decorative Painting</t>
  </si>
  <si>
    <t xml:space="preserve">Conrad Schmitt Studios, Inc.</t>
  </si>
  <si>
    <t xml:space="preserve">B. Gunar</t>
  </si>
  <si>
    <t xml:space="preserve">Gruenke</t>
  </si>
  <si>
    <t xml:space="preserve">2405 S 162nd Street</t>
  </si>
  <si>
    <t xml:space="preserve">New Berlin</t>
  </si>
  <si>
    <t xml:space="preserve">53151</t>
  </si>
  <si>
    <t xml:space="preserve">800-969-3033</t>
  </si>
  <si>
    <t xml:space="preserve">262-786-9036</t>
  </si>
  <si>
    <t xml:space="preserve">http://www.conradschmitt.com</t>
  </si>
  <si>
    <t xml:space="preserve">studio@conradschmitt.com</t>
  </si>
  <si>
    <t xml:space="preserve">Conrad Schmitt Studios provides investigation of original decorative schemes and conservation/restoration of murals, mosaics, decorative painting, art glass, stained glass and plaster work.</t>
  </si>
  <si>
    <t xml:space="preserve">Danlin Furniture Conservators, Inc.</t>
  </si>
  <si>
    <t xml:space="preserve">Schubring</t>
  </si>
  <si>
    <t xml:space="preserve">5919 N Ravenswood Avenue</t>
  </si>
  <si>
    <t xml:space="preserve">60660</t>
  </si>
  <si>
    <t xml:space="preserve">773-271-3456</t>
  </si>
  <si>
    <t xml:space="preserve">773-271-6789</t>
  </si>
  <si>
    <t xml:space="preserve">http://www.danlinfurniture.com</t>
  </si>
  <si>
    <t xml:space="preserve">danjr@rcn.com</t>
  </si>
  <si>
    <t xml:space="preserve">Religious Structures</t>
  </si>
  <si>
    <t xml:space="preserve">Daprato Rigali Inc</t>
  </si>
  <si>
    <t xml:space="preserve">Rigali Jr.</t>
  </si>
  <si>
    <t xml:space="preserve">6030 North Northwest Highway</t>
  </si>
  <si>
    <t xml:space="preserve">60631</t>
  </si>
  <si>
    <t xml:space="preserve">773-763-5511</t>
  </si>
  <si>
    <t xml:space="preserve">773-763-5522</t>
  </si>
  <si>
    <t xml:space="preserve">http://www.dapratorigali.com</t>
  </si>
  <si>
    <t xml:space="preserve">info@dapratorigali.com</t>
  </si>
  <si>
    <t xml:space="preserve">EverGreene Painting Studios, Inc.</t>
  </si>
  <si>
    <t xml:space="preserve">Terry</t>
  </si>
  <si>
    <t xml:space="preserve">VanderWell</t>
  </si>
  <si>
    <t xml:space="preserve">711 South Boulevard</t>
  </si>
  <si>
    <t xml:space="preserve">60302</t>
  </si>
  <si>
    <t xml:space="preserve">708-358-1642</t>
  </si>
  <si>
    <t xml:space="preserve">708-358-1656</t>
  </si>
  <si>
    <t xml:space="preserve">http://www.evergreene.com</t>
  </si>
  <si>
    <t xml:space="preserve">info@evergreene.com</t>
  </si>
  <si>
    <t xml:space="preserve">Grucza Studio</t>
  </si>
  <si>
    <t xml:space="preserve">Grucza</t>
  </si>
  <si>
    <t xml:space="preserve">2021 W Fulton Street, #K205</t>
  </si>
  <si>
    <t xml:space="preserve">312-733-7718</t>
  </si>
  <si>
    <t xml:space="preserve">Historic Surfaces LLC</t>
  </si>
  <si>
    <t xml:space="preserve">Anthony</t>
  </si>
  <si>
    <t xml:space="preserve">Kartsonas</t>
  </si>
  <si>
    <t xml:space="preserve">4121 N Troy Street, Coach House</t>
  </si>
  <si>
    <t xml:space="preserve">60618</t>
  </si>
  <si>
    <t xml:space="preserve">773-539-1938 &amp; 708-205-7164</t>
  </si>
  <si>
    <t xml:space="preserve">773-539-1938</t>
  </si>
  <si>
    <t xml:space="preserve">http://www.historicsurfaces.com</t>
  </si>
  <si>
    <t xml:space="preserve">anthony@historicsurfaces.com</t>
  </si>
  <si>
    <t xml:space="preserve">Restoration and conservation services of historic finishes.  Services include paint and finish studies, plaster and scagliola surveys, conservation assessments, specification writing, color and design consulting.</t>
  </si>
  <si>
    <t xml:space="preserve">M. Weil Interiors</t>
  </si>
  <si>
    <t xml:space="preserve">Mathew</t>
  </si>
  <si>
    <t xml:space="preserve">Weil</t>
  </si>
  <si>
    <t xml:space="preserve">128 Main Street, #3</t>
  </si>
  <si>
    <t xml:space="preserve">847-864-8081</t>
  </si>
  <si>
    <t xml:space="preserve">http://www.mweilinteriors.com</t>
  </si>
  <si>
    <t xml:space="preserve">matthewweil@sbcglobal.net</t>
  </si>
  <si>
    <t xml:space="preserve">Michael FitzSimmons Decorative Arts</t>
  </si>
  <si>
    <t xml:space="preserve">FitzSimmons</t>
  </si>
  <si>
    <t xml:space="preserve">208 S Marion Street</t>
  </si>
  <si>
    <t xml:space="preserve">708-763-8220</t>
  </si>
  <si>
    <t xml:space="preserve">312-787-6343</t>
  </si>
  <si>
    <t xml:space="preserve">http://www.fitzdecarts.com</t>
  </si>
  <si>
    <t xml:space="preserve">mfda311@ameritech.net</t>
  </si>
  <si>
    <t xml:space="preserve">A full range of antiques and reproductions in the Arts &amp; Crafts style.  Period restoration and interior design services also offered.</t>
  </si>
  <si>
    <t xml:space="preserve">Thomas Melvin Painting Studio</t>
  </si>
  <si>
    <t xml:space="preserve">Tom</t>
  </si>
  <si>
    <t xml:space="preserve">Melvin</t>
  </si>
  <si>
    <t xml:space="preserve">3243 W Lawrence Avenue, 3rd Fl. Front</t>
  </si>
  <si>
    <t xml:space="preserve">60625</t>
  </si>
  <si>
    <t xml:space="preserve">773-478-6055</t>
  </si>
  <si>
    <t xml:space="preserve">773-478-8625</t>
  </si>
  <si>
    <t xml:space="preserve">http://www.thomasmelvin.com</t>
  </si>
  <si>
    <t xml:space="preserve">melvinstudio@earthlink.net</t>
  </si>
  <si>
    <t xml:space="preserve">TOI, Inc.</t>
  </si>
  <si>
    <t xml:space="preserve">Gary</t>
  </si>
  <si>
    <t xml:space="preserve">Dulock</t>
  </si>
  <si>
    <t xml:space="preserve">1825 39th Avenue</t>
  </si>
  <si>
    <t xml:space="preserve">Stone Park</t>
  </si>
  <si>
    <t xml:space="preserve">708-445-7200</t>
  </si>
  <si>
    <t xml:space="preserve">708-445-7234</t>
  </si>
  <si>
    <t xml:space="preserve">http://www.toirestores.com</t>
  </si>
  <si>
    <t xml:space="preserve">gdulock@toirestores.com</t>
  </si>
  <si>
    <t xml:space="preserve">Touches of Illusion has 30+ years experience in the historic restoration of artistic works and architecture, with a special interest in decorative finishes and wall coverings.</t>
  </si>
  <si>
    <t xml:space="preserve">Education</t>
  </si>
  <si>
    <t xml:space="preserve">Workshop/Professional</t>
  </si>
  <si>
    <t xml:space="preserve">Association for Preservation Technology - Western Great Lakes Chapter</t>
  </si>
  <si>
    <t xml:space="preserve">Rachel</t>
  </si>
  <si>
    <t xml:space="preserve">Will</t>
  </si>
  <si>
    <t xml:space="preserve">Lectures and workshops on historic materials, restoration, and repair</t>
  </si>
  <si>
    <t xml:space="preserve">Workshop/Homeowner</t>
  </si>
  <si>
    <t xml:space="preserve">Campbell Center for Historic Preservation Studies</t>
  </si>
  <si>
    <t xml:space="preserve">203 E. Seminary </t>
  </si>
  <si>
    <t xml:space="preserve">Mount Carroll</t>
  </si>
  <si>
    <t xml:space="preserve">Courses/Program: Historic Preservation, Collections Care, Conservation Refreshers</t>
  </si>
  <si>
    <t xml:space="preserve">Community Colleges</t>
  </si>
  <si>
    <t xml:space="preserve">College of Dupage</t>
  </si>
  <si>
    <t xml:space="preserve">425 Fawell Boulevard</t>
  </si>
  <si>
    <t xml:space="preserve">Glen Ellyn</t>
  </si>
  <si>
    <t xml:space="preserve">Courses/Program: Arch 1105: Fundamentals of Historic Preservation; Arch 1115: Historic Preservation: Materials and Process; Arch 2215: Historic Preservation: Saving the Past</t>
  </si>
  <si>
    <t xml:space="preserve">Wokshop/Homeowner</t>
  </si>
  <si>
    <t xml:space="preserve">Historic Chicago Bungalow Association</t>
  </si>
  <si>
    <t xml:space="preserve">53 W. Jackson Blvd., Suite 1125</t>
  </si>
  <si>
    <t xml:space="preserve">Seminars and workshops on a broad range of home repair, financing and green topics. All seminars are free of charge and open to the public.</t>
  </si>
  <si>
    <t xml:space="preserve">Degree Program</t>
  </si>
  <si>
    <t xml:space="preserve">Illinois Institute of Technology College of Architecture</t>
  </si>
  <si>
    <t xml:space="preserve">3360 S. State Street</t>
  </si>
  <si>
    <t xml:space="preserve">Degrees Offered: Bachelor of Science in Humanities, B.Arch, M.Arch, Master of Landscape Architecture, MS in Architectu</t>
  </si>
  <si>
    <t xml:space="preserve">Neighborhood Housing Services of Chicago</t>
  </si>
  <si>
    <t xml:space="preserve">1279 N. Milwaukee Avenue 5th Floor </t>
  </si>
  <si>
    <t xml:space="preserve">Workshops on a broad range of home improvement, historic preservation, and green building topics</t>
  </si>
  <si>
    <t xml:space="preserve">ReBuilding Exchange</t>
  </si>
  <si>
    <t xml:space="preserve">1740 W. Webster Avenue</t>
  </si>
  <si>
    <t xml:space="preserve">773-252-2234</t>
  </si>
  <si>
    <t xml:space="preserve">http://rebuildingexchange.org/</t>
  </si>
  <si>
    <t xml:space="preserve">Workshops on woodworking, wood refinishing, and a building deconstruction training program </t>
  </si>
  <si>
    <t xml:space="preserve">Southern Illinois University at Carbondale</t>
  </si>
  <si>
    <t xml:space="preserve">Faner Hall Room 3374 1000 Faner Drive</t>
  </si>
  <si>
    <t xml:space="preserve">Courses/Program: Preservation Summer.Degrees Offered: Bachelor of Arts, Master of Arts, PhD
</t>
  </si>
  <si>
    <t xml:space="preserve">The School of the Art Institute of Chicago</t>
  </si>
  <si>
    <t xml:space="preserve">36 S. Wabash Ave. Room 1257</t>
  </si>
  <si>
    <t xml:space="preserve">Courses/Program: Archival Documentation, Preservation Planning, Building Diagnostics, Preservation Law, History and Theory of Historic Preservation, Physical Documentation, Degrees Offered: Master of Science in Historic Preservation, MArch &amp; MArch/IA with Certificate in Historic Preservation</t>
  </si>
  <si>
    <t xml:space="preserve">University of Illinois at Chicago College of Urban Planning and Public Affairs</t>
  </si>
  <si>
    <t xml:space="preserve">412 S. Peoria Street, Suite 115</t>
  </si>
  <si>
    <t xml:space="preserve">Courses/Program: Introduction to Historic Preservation; Degrees Offered: BA in Urban and Public Affairs, Master of Public Administration, Master of Urban Planning &amp; Policy, PhD in Urban Planning &amp; Policy</t>
  </si>
  <si>
    <t xml:space="preserve">University of Illinois at Chicago School of Architecture</t>
  </si>
  <si>
    <t xml:space="preserve">Room 3100 Art &amp; Architecture Building 845 W. Harrison Street</t>
  </si>
  <si>
    <t xml:space="preserve">Degrees Offered: Bachelor of Science in Architecture, Master of Architecture</t>
  </si>
  <si>
    <t xml:space="preserve">University of Illinois at Urbana Champaign School of Architecture</t>
  </si>
  <si>
    <t xml:space="preserve">117 Temple Hoyne Buell Hall 611 Lorado Taft Dr. MC-621</t>
  </si>
  <si>
    <t xml:space="preserve">Champaign</t>
  </si>
  <si>
    <t xml:space="preserve">Courses/Program: Preservation Option: Degrees Offered: B.S. in Architectural Studies, Minor in Arch. Studies, MArch, PhD in Architecture and Landscape</t>
  </si>
  <si>
    <t xml:space="preserve">Energy Auditor</t>
  </si>
  <si>
    <t xml:space="preserve">Restoric LLC</t>
  </si>
  <si>
    <t xml:space="preserve">Neal</t>
  </si>
  <si>
    <t xml:space="preserve">8 S. Michigan Avenue, 38th Floor</t>
  </si>
  <si>
    <t xml:space="preserve">312-854-7456</t>
  </si>
  <si>
    <t xml:space="preserve">312-262-6645</t>
  </si>
  <si>
    <t xml:space="preserve">http://www.restoric.com</t>
  </si>
  <si>
    <t xml:space="preserve">restoricllc@earthlink.net</t>
  </si>
  <si>
    <t xml:space="preserve">Restoric, LLC provides restoration contracting and consulting services including: energy audits, documentation, tax freeze application, cost estimating and project management for historic and landmark buildings.</t>
  </si>
  <si>
    <t xml:space="preserve">Engineers</t>
  </si>
  <si>
    <t xml:space="preserve">Electrical</t>
  </si>
  <si>
    <t xml:space="preserve">20/10 Engineering Group LLC</t>
  </si>
  <si>
    <t xml:space="preserve">Barrett</t>
  </si>
  <si>
    <t xml:space="preserve">1216 Tower Rd.</t>
  </si>
  <si>
    <t xml:space="preserve">Schaumburg</t>
  </si>
  <si>
    <t xml:space="preserve">847-427-2010</t>
  </si>
  <si>
    <t xml:space="preserve">847-427-2201</t>
  </si>
  <si>
    <t xml:space="preserve">http://www.2010engineering.com</t>
  </si>
  <si>
    <t xml:space="preserve">2010@dandpwebworks.com</t>
  </si>
  <si>
    <t xml:space="preserve">Mechanical</t>
  </si>
  <si>
    <t xml:space="preserve">Architectural Consulting Engineers</t>
  </si>
  <si>
    <t xml:space="preserve">Nussbaum, P.E.</t>
  </si>
  <si>
    <t xml:space="preserve">837 Hayes Avenue</t>
  </si>
  <si>
    <t xml:space="preserve">708-524-0272</t>
  </si>
  <si>
    <t xml:space="preserve">708-524-5114</t>
  </si>
  <si>
    <t xml:space="preserve">http://ace-oakpark.com/</t>
  </si>
  <si>
    <t xml:space="preserve">menussbaum@comcast.net</t>
  </si>
  <si>
    <t xml:space="preserve">ACE provides engineering services for historic buildings, new construction and renovations. ACE coordinates system design with the building fabric and the most economical/sustainable design.</t>
  </si>
  <si>
    <t xml:space="preserve">Structural</t>
  </si>
  <si>
    <t xml:space="preserve">Brown Engineers</t>
  </si>
  <si>
    <t xml:space="preserve">Norm</t>
  </si>
  <si>
    <t xml:space="preserve">Brown</t>
  </si>
  <si>
    <t xml:space="preserve">3900 N. Peoria Road</t>
  </si>
  <si>
    <t xml:space="preserve">217-528-8481</t>
  </si>
  <si>
    <t xml:space="preserve">Calor Design Group, Ltd.</t>
  </si>
  <si>
    <t xml:space="preserve">Huston</t>
  </si>
  <si>
    <t xml:space="preserve">2217 N Western Avenue</t>
  </si>
  <si>
    <t xml:space="preserve">60647</t>
  </si>
  <si>
    <t xml:space="preserve">773-384-2700</t>
  </si>
  <si>
    <t xml:space="preserve">773-384-2767</t>
  </si>
  <si>
    <t xml:space="preserve">http://www.calordesign.com</t>
  </si>
  <si>
    <t xml:space="preserve">rhuston@calordesign.com</t>
  </si>
  <si>
    <t xml:space="preserve">David Mason &amp; Associates of Illinois, Ltd.</t>
  </si>
  <si>
    <t xml:space="preserve">Marshall</t>
  </si>
  <si>
    <t xml:space="preserve">464 N Milwaukee Avenue</t>
  </si>
  <si>
    <t xml:space="preserve">312-884-5100</t>
  </si>
  <si>
    <t xml:space="preserve">312-884-5101</t>
  </si>
  <si>
    <t xml:space="preserve">http://www.davidmason.com</t>
  </si>
  <si>
    <t xml:space="preserve">rmarshall@davidmason.com</t>
  </si>
  <si>
    <t xml:space="preserve">Dynacept, Inc.</t>
  </si>
  <si>
    <t xml:space="preserve">Donovan</t>
  </si>
  <si>
    <t xml:space="preserve">Beech</t>
  </si>
  <si>
    <t xml:space="preserve">2250 E Devon Avenue, #218</t>
  </si>
  <si>
    <t xml:space="preserve">Des Plaines</t>
  </si>
  <si>
    <t xml:space="preserve">60018</t>
  </si>
  <si>
    <t xml:space="preserve">847-299-4848x201</t>
  </si>
  <si>
    <t xml:space="preserve">dbeach@dynacept.com</t>
  </si>
  <si>
    <t xml:space="preserve">Civil</t>
  </si>
  <si>
    <t xml:space="preserve">Environmental Systems Design, Inc.</t>
  </si>
  <si>
    <t xml:space="preserve">Kravas</t>
  </si>
  <si>
    <t xml:space="preserve">175 W Jackson Boulevard, #1400</t>
  </si>
  <si>
    <t xml:space="preserve">312-372-1200</t>
  </si>
  <si>
    <t xml:space="preserve">312-372-1222</t>
  </si>
  <si>
    <t xml:space="preserve">http://www.esdesign.com/</t>
  </si>
  <si>
    <t xml:space="preserve">bkravas@edesign.com</t>
  </si>
  <si>
    <t xml:space="preserve">Eta Engineers, LLC</t>
  </si>
  <si>
    <t xml:space="preserve">Alan</t>
  </si>
  <si>
    <t xml:space="preserve">Chalifoux</t>
  </si>
  <si>
    <t xml:space="preserve">1110 W. Park Avenue</t>
  </si>
  <si>
    <t xml:space="preserve">61821</t>
  </si>
  <si>
    <t xml:space="preserve">217-355-5399</t>
  </si>
  <si>
    <t xml:space="preserve">217-355-5564</t>
  </si>
  <si>
    <t xml:space="preserve">http://www.etaengineers.com</t>
  </si>
  <si>
    <t xml:space="preserve">alan@etaengineers.com</t>
  </si>
  <si>
    <t xml:space="preserve">Fodor Engineering &amp; Design, LLC </t>
  </si>
  <si>
    <t xml:space="preserve">Fodor</t>
  </si>
  <si>
    <t xml:space="preserve">53 West Jackson Boulevard, Suite 320</t>
  </si>
  <si>
    <t xml:space="preserve">312-578-8720</t>
  </si>
  <si>
    <t xml:space="preserve">312-578-8725</t>
  </si>
  <si>
    <t xml:space="preserve">fodorengineering.com</t>
  </si>
  <si>
    <t xml:space="preserve">jrfodor@fodorenginering.com</t>
  </si>
  <si>
    <t xml:space="preserve">Providing structural engineering and architecturally related services to the preservation industry for over 25 years including:  Condition Assessments; Restoration Analysis; Structural Design and Cost Evaluation. </t>
  </si>
  <si>
    <t xml:space="preserve">Hanson Professional Services, Inc.</t>
  </si>
  <si>
    <t xml:space="preserve">Lucinda</t>
  </si>
  <si>
    <t xml:space="preserve">Loos</t>
  </si>
  <si>
    <t xml:space="preserve">7625 W. University #200</t>
  </si>
  <si>
    <t xml:space="preserve">61614</t>
  </si>
  <si>
    <t xml:space="preserve">309-691-0902</t>
  </si>
  <si>
    <t xml:space="preserve">309-691-1327</t>
  </si>
  <si>
    <t xml:space="preserve">www.hansonengineers.com</t>
  </si>
  <si>
    <t xml:space="preserve">cloos@hanson-inc.com</t>
  </si>
  <si>
    <t xml:space="preserve">HDC Engineering Champaign</t>
  </si>
  <si>
    <t xml:space="preserve">Wickersheimer</t>
  </si>
  <si>
    <t xml:space="preserve">201 W. Springfield Ave., Suite 300</t>
  </si>
  <si>
    <t xml:space="preserve">PO Box 140</t>
  </si>
  <si>
    <t xml:space="preserve">217-352-0081</t>
  </si>
  <si>
    <t xml:space="preserve">217-352-8651</t>
  </si>
  <si>
    <t xml:space="preserve">wickersheimerengineers.com</t>
  </si>
  <si>
    <t xml:space="preserve">wickeng@shount.net</t>
  </si>
  <si>
    <t xml:space="preserve">Henneman Engineering Inc.</t>
  </si>
  <si>
    <t xml:space="preserve">Jeff</t>
  </si>
  <si>
    <t xml:space="preserve">Treiber</t>
  </si>
  <si>
    <t xml:space="preserve">200 S Wacker Drive, #850</t>
  </si>
  <si>
    <t xml:space="preserve">312-583-1400   888-616-0216</t>
  </si>
  <si>
    <t xml:space="preserve">312-583-1401</t>
  </si>
  <si>
    <t xml:space="preserve">http://www.henneman.com</t>
  </si>
  <si>
    <t xml:space="preserve">jtreiber@heneman.com</t>
  </si>
  <si>
    <t xml:space="preserve">IEFM Consulting Engineers</t>
  </si>
  <si>
    <t xml:space="preserve">128 E 23rd Avenue</t>
  </si>
  <si>
    <t xml:space="preserve">P.O. Box 130</t>
  </si>
  <si>
    <t xml:space="preserve">Coal Valley</t>
  </si>
  <si>
    <t xml:space="preserve">61240</t>
  </si>
  <si>
    <t xml:space="preserve">309-799-5150</t>
  </si>
  <si>
    <t xml:space="preserve">309-799-5190</t>
  </si>
  <si>
    <t xml:space="preserve">www.iefmconsultingengineers.com</t>
  </si>
  <si>
    <t xml:space="preserve">iefm@iefmconsultingengineers.com</t>
  </si>
  <si>
    <t xml:space="preserve">J.A. Barker Engineering Inc</t>
  </si>
  <si>
    <t xml:space="preserve">Barker</t>
  </si>
  <si>
    <t xml:space="preserve">101 W. Kirkwood Avenue, Suite 140</t>
  </si>
  <si>
    <t xml:space="preserve">812-332-5944</t>
  </si>
  <si>
    <t xml:space="preserve">https://jabarkerengineering.wordpress.com/</t>
  </si>
  <si>
    <t xml:space="preserve">Kim@JABarker.com</t>
  </si>
  <si>
    <t xml:space="preserve">One of our specialties is the restoration of covered bridges, iron truss structures, and arch bridges of stone or concrete construction.</t>
  </si>
  <si>
    <t xml:space="preserve">Jose DeAvila &amp; Associates</t>
  </si>
  <si>
    <t xml:space="preserve">Jose</t>
  </si>
  <si>
    <t xml:space="preserve">De Avila</t>
  </si>
  <si>
    <t xml:space="preserve">820 Ashland Ave</t>
  </si>
  <si>
    <t xml:space="preserve">River Forest</t>
  </si>
  <si>
    <t xml:space="preserve">708-383-3030</t>
  </si>
  <si>
    <t xml:space="preserve">K.ENG LLC</t>
  </si>
  <si>
    <t xml:space="preserve">Ken</t>
  </si>
  <si>
    <t xml:space="preserve">Karston</t>
  </si>
  <si>
    <t xml:space="preserve">1017 W, Washingtob Blvd, Unit 2G</t>
  </si>
  <si>
    <t xml:space="preserve">312-238-8968</t>
  </si>
  <si>
    <t xml:space="preserve">312-264-5476</t>
  </si>
  <si>
    <t xml:space="preserve">http://www.kengsc.com</t>
  </si>
  <si>
    <t xml:space="preserve">ken@kengsc.com</t>
  </si>
  <si>
    <t xml:space="preserve">Kellermeyer Godfryt Hart, P.C.</t>
  </si>
  <si>
    <t xml:space="preserve">K.B.</t>
  </si>
  <si>
    <t xml:space="preserve">Kellermeyer</t>
  </si>
  <si>
    <t xml:space="preserve">9701 W Higgins Road, #820</t>
  </si>
  <si>
    <t xml:space="preserve">Rosemont</t>
  </si>
  <si>
    <t xml:space="preserve">847-318-0033</t>
  </si>
  <si>
    <t xml:space="preserve">847-692-0037</t>
  </si>
  <si>
    <t xml:space="preserve">http://www.kghpc.com</t>
  </si>
  <si>
    <t xml:space="preserve">info@kghpc.com</t>
  </si>
  <si>
    <t xml:space="preserve">KGH provides consulting services for the assessment, repair and renovation of exterior building envelopes including walls, windows, structural frames and roofing systems.</t>
  </si>
  <si>
    <t xml:space="preserve">Renouf</t>
  </si>
  <si>
    <t xml:space="preserve">http://www.kleinandhoffman.com</t>
  </si>
  <si>
    <t xml:space="preserve">prenouf@kleinandhoffman.com</t>
  </si>
  <si>
    <t xml:space="preserve">K&amp;H provides structural and architectural consulting services for existing buildings.  The preservation group specializes in investigation, analysis &amp; design for restoration of historic, vintage and modern buildings.</t>
  </si>
  <si>
    <t xml:space="preserve">McGuire Engineers, Inc.</t>
  </si>
  <si>
    <t xml:space="preserve">Tony</t>
  </si>
  <si>
    <t xml:space="preserve">300 South Riverside Plaza, #2302</t>
  </si>
  <si>
    <t xml:space="preserve">312-876-9240</t>
  </si>
  <si>
    <t xml:space="preserve">312.876.9247</t>
  </si>
  <si>
    <t xml:space="preserve">http://www.mepcinc.com</t>
  </si>
  <si>
    <t xml:space="preserve">tony@mepcinc.com</t>
  </si>
  <si>
    <t xml:space="preserve">Perry &amp; Associates, LLC</t>
  </si>
  <si>
    <t xml:space="preserve">Christopher J.</t>
  </si>
  <si>
    <t xml:space="preserve">Perry</t>
  </si>
  <si>
    <t xml:space="preserve">221 N. LaSalle St., #3100</t>
  </si>
  <si>
    <t xml:space="preserve">312-364-9112</t>
  </si>
  <si>
    <t xml:space="preserve">312-364-9163</t>
  </si>
  <si>
    <t xml:space="preserve">http://www.perryllc.com</t>
  </si>
  <si>
    <t xml:space="preserve">info@perryllc.com</t>
  </si>
  <si>
    <t xml:space="preserve">Roecker Consulting Engineers, Inc.</t>
  </si>
  <si>
    <t xml:space="preserve">Tim</t>
  </si>
  <si>
    <t xml:space="preserve">Roecker</t>
  </si>
  <si>
    <t xml:space="preserve">208 S 1st Avenue</t>
  </si>
  <si>
    <t xml:space="preserve">Morton</t>
  </si>
  <si>
    <t xml:space="preserve">61550</t>
  </si>
  <si>
    <t xml:space="preserve">309-263-5656</t>
  </si>
  <si>
    <t xml:space="preserve">309-263-5657</t>
  </si>
  <si>
    <t xml:space="preserve">rce@mtco.com</t>
  </si>
  <si>
    <t xml:space="preserve">Structural Shop</t>
  </si>
  <si>
    <t xml:space="preserve">Gold</t>
  </si>
  <si>
    <t xml:space="preserve">9601 River Street</t>
  </si>
  <si>
    <t xml:space="preserve">Schiller Park</t>
  </si>
  <si>
    <t xml:space="preserve">60176</t>
  </si>
  <si>
    <t xml:space="preserve">847-349-1099</t>
  </si>
  <si>
    <t xml:space="preserve">847-349-1098</t>
  </si>
  <si>
    <t xml:space="preserve">http://www.structuralshop.com</t>
  </si>
  <si>
    <t xml:space="preserve">mail@TheStructuralShop.com</t>
  </si>
  <si>
    <t xml:space="preserve">TGRWA Structural Engineering</t>
  </si>
  <si>
    <t xml:space="preserve">Tylk</t>
  </si>
  <si>
    <t xml:space="preserve">600 W. Van Buren St., #900</t>
  </si>
  <si>
    <t xml:space="preserve">312-341-0055</t>
  </si>
  <si>
    <t xml:space="preserve">312-341-9966</t>
  </si>
  <si>
    <t xml:space="preserve">http://www.tgrwa.com/</t>
  </si>
  <si>
    <t xml:space="preserve">mtylk@tgrwa.com</t>
  </si>
  <si>
    <t xml:space="preserve">William</t>
  </si>
  <si>
    <t xml:space="preserve">Bast</t>
  </si>
  <si>
    <t xml:space="preserve">330 N. Wabash Avenue, #1500</t>
  </si>
  <si>
    <t xml:space="preserve">312-596-2000</t>
  </si>
  <si>
    <t xml:space="preserve">312-596-2001</t>
  </si>
  <si>
    <t xml:space="preserve">http://www.ThorntonTomasetti.com</t>
  </si>
  <si>
    <t xml:space="preserve">Wbast@ThorntonTomasetti.com</t>
  </si>
  <si>
    <t xml:space="preserve">Thornton Tomasetti specializes in investigative engineering, architectural and construction material evaluation services.  We offer building investigations and specialized repair/restoration work to an expansive client base.</t>
  </si>
  <si>
    <t xml:space="preserve">Simpson Gumpertz &amp; Heger</t>
  </si>
  <si>
    <t xml:space="preserve">Amy Lamb</t>
  </si>
  <si>
    <t xml:space="preserve">Woods, PE</t>
  </si>
  <si>
    <t xml:space="preserve">135 S LaSalle Street, # 3050</t>
  </si>
  <si>
    <t xml:space="preserve">312-754-7506</t>
  </si>
  <si>
    <t xml:space="preserve">312-754-7501</t>
  </si>
  <si>
    <t xml:space="preserve">www.sgh.com</t>
  </si>
  <si>
    <t xml:space="preserve">alwoods@sgh.com</t>
  </si>
  <si>
    <t xml:space="preserve">Simpson Gumpertz &amp; Heger provides engineering consulting services for historic preservation, materials analysis, building enclosure engineering, structural engineering, and building science, specializing in investigation, rehabilitation, and design.</t>
  </si>
  <si>
    <t xml:space="preserve">Floors</t>
  </si>
  <si>
    <t xml:space="preserve">Contractor</t>
  </si>
  <si>
    <t xml:space="preserve">Birger Juell, Ltd.</t>
  </si>
  <si>
    <t xml:space="preserve">200 N. Fairfield Avenue</t>
  </si>
  <si>
    <t xml:space="preserve">312-464-9663</t>
  </si>
  <si>
    <t xml:space="preserve">312-464-9664</t>
  </si>
  <si>
    <t xml:space="preserve">http://www.birgerjuell.com</t>
  </si>
  <si>
    <t xml:space="preserve">Refinishing/Restoration</t>
  </si>
  <si>
    <t xml:space="preserve">Bob Kelch Floors</t>
  </si>
  <si>
    <t xml:space="preserve">Bob</t>
  </si>
  <si>
    <t xml:space="preserve">Kelch</t>
  </si>
  <si>
    <t xml:space="preserve">2522 W. War Memorial Drive</t>
  </si>
  <si>
    <t xml:space="preserve">309-673-8383</t>
  </si>
  <si>
    <t xml:space="preserve">309-692-4980</t>
  </si>
  <si>
    <t xml:space="preserve">http://www.bobkelchfloorsinc.net</t>
  </si>
  <si>
    <t xml:space="preserve">bobkelchfloors@comcast.net</t>
  </si>
  <si>
    <t xml:space="preserve">Cornell's Floor Sanding</t>
  </si>
  <si>
    <t xml:space="preserve">5246 W Irving Park Road</t>
  </si>
  <si>
    <t xml:space="preserve">773-427-0123</t>
  </si>
  <si>
    <t xml:space="preserve">http://www.cornellsfloor.com</t>
  </si>
  <si>
    <t xml:space="preserve">Estate Flooring</t>
  </si>
  <si>
    <t xml:space="preserve">Casey or Wendy</t>
  </si>
  <si>
    <t xml:space="preserve">Quinn</t>
  </si>
  <si>
    <t xml:space="preserve">860 Pleasant Avenue</t>
  </si>
  <si>
    <t xml:space="preserve">847-498-6281</t>
  </si>
  <si>
    <t xml:space="preserve">estateflooring@yahoo.com</t>
  </si>
  <si>
    <t xml:space="preserve">Estate Flooring offers complete wood floor restoration with a level of quality and expertise you'll have difficulty finding anywhere else.</t>
  </si>
  <si>
    <t xml:space="preserve">John Caretti &amp; Co.</t>
  </si>
  <si>
    <t xml:space="preserve">Ann</t>
  </si>
  <si>
    <t xml:space="preserve">Hotaling</t>
  </si>
  <si>
    <t xml:space="preserve">701 Frontier Way</t>
  </si>
  <si>
    <t xml:space="preserve">Bensonville</t>
  </si>
  <si>
    <t xml:space="preserve">847-965-9201</t>
  </si>
  <si>
    <t xml:space="preserve">847-965-7841</t>
  </si>
  <si>
    <t xml:space="preserve">http://www.johncaretti.com</t>
  </si>
  <si>
    <t xml:space="preserve">ahotaling@krezgroup.com</t>
  </si>
  <si>
    <t xml:space="preserve">Mid-State Terrazzo &amp; Tile Company</t>
  </si>
  <si>
    <t xml:space="preserve">2914 Alta Lane, #A</t>
  </si>
  <si>
    <t xml:space="preserve">61615</t>
  </si>
  <si>
    <t xml:space="preserve">309-243-8400</t>
  </si>
  <si>
    <t xml:space="preserve">309-243-8408</t>
  </si>
  <si>
    <t xml:space="preserve">msttco@insightbb.com</t>
  </si>
  <si>
    <t xml:space="preserve">Supplier</t>
  </si>
  <si>
    <t xml:space="preserve">Murphy Marble</t>
  </si>
  <si>
    <t xml:space="preserve">11756 S Halsted Street</t>
  </si>
  <si>
    <t xml:space="preserve">60628</t>
  </si>
  <si>
    <t xml:space="preserve">773-928-7114</t>
  </si>
  <si>
    <t xml:space="preserve">http://www.murphymarble.com</t>
  </si>
  <si>
    <t xml:space="preserve">Tile Source, Inc.</t>
  </si>
  <si>
    <t xml:space="preserve">Malkin</t>
  </si>
  <si>
    <t xml:space="preserve">49 Cotsworth Place</t>
  </si>
  <si>
    <t xml:space="preserve">Hilton Head Island</t>
  </si>
  <si>
    <t xml:space="preserve">SC</t>
  </si>
  <si>
    <t xml:space="preserve">29926</t>
  </si>
  <si>
    <t xml:space="preserve">843-689-9151</t>
  </si>
  <si>
    <t xml:space="preserve">843-689-9161</t>
  </si>
  <si>
    <t xml:space="preserve">http://www.tile-source.com</t>
  </si>
  <si>
    <t xml:space="preserve">djmalk@tile-source.com</t>
  </si>
  <si>
    <t xml:space="preserve">Ceramic floor tiles for restoration of 19th Century floors.  Victorian wall, floor &amp; fireplace designs. </t>
  </si>
  <si>
    <t xml:space="preserve">Turk Floor Company</t>
  </si>
  <si>
    <t xml:space="preserve">Paul H.</t>
  </si>
  <si>
    <t xml:space="preserve">Turk</t>
  </si>
  <si>
    <t xml:space="preserve">1216 Bellevue Avenue</t>
  </si>
  <si>
    <t xml:space="preserve">847-741-8094</t>
  </si>
  <si>
    <t xml:space="preserve">Foundations</t>
  </si>
  <si>
    <t xml:space="preserve">Dave Pate &amp; Sons Construction, Ltd.</t>
  </si>
  <si>
    <t xml:space="preserve">165 N Garden Road</t>
  </si>
  <si>
    <t xml:space="preserve">Roselle</t>
  </si>
  <si>
    <t xml:space="preserve">60172</t>
  </si>
  <si>
    <t xml:space="preserve">630-529-6050</t>
  </si>
  <si>
    <t xml:space="preserve">http://www.sinking.com</t>
  </si>
  <si>
    <t xml:space="preserve">General Contractors</t>
  </si>
  <si>
    <t xml:space="preserve">Blackmore Construction</t>
  </si>
  <si>
    <t xml:space="preserve">Blackmore</t>
  </si>
  <si>
    <t xml:space="preserve">943 Maple Ave</t>
  </si>
  <si>
    <t xml:space="preserve">Downers Grove</t>
  </si>
  <si>
    <t xml:space="preserve">630-968-3300</t>
  </si>
  <si>
    <t xml:space="preserve">www.blackmoreconstruction.com</t>
  </si>
  <si>
    <t xml:space="preserve">jblackmore@blackmoreconstruction.com</t>
  </si>
  <si>
    <t xml:space="preserve">Bosi Construction Co, Inc.</t>
  </si>
  <si>
    <t xml:space="preserve">David L.</t>
  </si>
  <si>
    <t xml:space="preserve">Bosi</t>
  </si>
  <si>
    <t xml:space="preserve">13341 Southwest Highway, Unit A</t>
  </si>
  <si>
    <t xml:space="preserve">Orland Park</t>
  </si>
  <si>
    <t xml:space="preserve">Bulley &amp; Andrews LLC</t>
  </si>
  <si>
    <t xml:space="preserve">Sever</t>
  </si>
  <si>
    <t xml:space="preserve">One of the region’s premiere masonry restoration and repair resources. Service offerings include inspection and analysis support, masonry restoration, façade restoration, tuck-pointing, cleaning and sealing.</t>
  </si>
  <si>
    <t xml:space="preserve">Coffman &amp; Wicklow, Inc.</t>
  </si>
  <si>
    <t xml:space="preserve">Paul</t>
  </si>
  <si>
    <t xml:space="preserve">Wicklow</t>
  </si>
  <si>
    <t xml:space="preserve">506 Wesley Avenue</t>
  </si>
  <si>
    <t xml:space="preserve">60304</t>
  </si>
  <si>
    <t xml:space="preserve">708-383-2219</t>
  </si>
  <si>
    <t xml:space="preserve">708-383-4439</t>
  </si>
  <si>
    <t xml:space="preserve">http://www/coffmanandwicklow.com</t>
  </si>
  <si>
    <t xml:space="preserve">preservation12002@yahoo.com</t>
  </si>
  <si>
    <t xml:space="preserve">Coffman &amp; Wicklow Inc. has been restoring Chicago's neighborhoods for over 25 years. We specialize in everything necessary to restore old houses and buildings.</t>
  </si>
  <si>
    <t xml:space="preserve">E.G. Hoffman &amp; Sons</t>
  </si>
  <si>
    <t xml:space="preserve">Pennell</t>
  </si>
  <si>
    <t xml:space="preserve">1417 N Schneblin Lane</t>
  </si>
  <si>
    <t xml:space="preserve">309-676-6926</t>
  </si>
  <si>
    <t xml:space="preserve">dp11750@insightbb.com</t>
  </si>
  <si>
    <t xml:space="preserve">McKnight &amp; Partners, Inc.</t>
  </si>
  <si>
    <t xml:space="preserve">Jonathon</t>
  </si>
  <si>
    <t xml:space="preserve">McKnight</t>
  </si>
  <si>
    <t xml:space="preserve">1132 Florence Avenue</t>
  </si>
  <si>
    <t xml:space="preserve">60202</t>
  </si>
  <si>
    <t xml:space="preserve">847-864-2329</t>
  </si>
  <si>
    <t xml:space="preserve">847-864-8494</t>
  </si>
  <si>
    <t xml:space="preserve">jonomck@comcast.net</t>
  </si>
  <si>
    <t xml:space="preserve">Meyer &amp; Meyer Construction LLC</t>
  </si>
  <si>
    <t xml:space="preserve">8111 Saint Louis Avenue, #1-D</t>
  </si>
  <si>
    <t xml:space="preserve">60076</t>
  </si>
  <si>
    <t xml:space="preserve">847-568-1420</t>
  </si>
  <si>
    <t xml:space="preserve">Mulligan Restoration, Inc.</t>
  </si>
  <si>
    <t xml:space="preserve">Rory</t>
  </si>
  <si>
    <t xml:space="preserve">Mulligan</t>
  </si>
  <si>
    <t xml:space="preserve">123 South Madison Street</t>
  </si>
  <si>
    <t xml:space="preserve">61104</t>
  </si>
  <si>
    <t xml:space="preserve">815-624-4210</t>
  </si>
  <si>
    <t xml:space="preserve">mulliganrestoration@charter.net</t>
  </si>
  <si>
    <t xml:space="preserve">Renaissance Restoration, Inc.</t>
  </si>
  <si>
    <t xml:space="preserve">Fritz</t>
  </si>
  <si>
    <t xml:space="preserve">Miller</t>
  </si>
  <si>
    <t xml:space="preserve">330 Spring Street, Box Box 291</t>
  </si>
  <si>
    <t xml:space="preserve">P.O. Box 291</t>
  </si>
  <si>
    <t xml:space="preserve">815-777-0556</t>
  </si>
  <si>
    <t xml:space="preserve">815-777-9472</t>
  </si>
  <si>
    <t xml:space="preserve">http://www.rrincoporated.com</t>
  </si>
  <si>
    <t xml:space="preserve">rrigalena@mchsi.com</t>
  </si>
  <si>
    <t xml:space="preserve">Renaissance Restoration, Inc. provides quality historic preservation services. Its trained craftsmen specialize in masonry, carpentry and painting restoration. Also provides consultation and cost estimates for preservation of historic structures.</t>
  </si>
  <si>
    <t xml:space="preserve">Restoric is a restoration consulting and contracting business specializing in authentic interior and exterior restoration projects under $1,000,000. With over twenty-five years of experience working with historic structures across the United States, Restoric has gained expertise in custom carpentry and woodworking, stained glass, and window restoration.</t>
  </si>
  <si>
    <t xml:space="preserve">Von Dreele - Freerksen Construction Co.</t>
  </si>
  <si>
    <t xml:space="preserve">Doug</t>
  </si>
  <si>
    <t xml:space="preserve">Freerksen</t>
  </si>
  <si>
    <t xml:space="preserve">509 Madison Street</t>
  </si>
  <si>
    <t xml:space="preserve">708-848-4130</t>
  </si>
  <si>
    <t xml:space="preserve">708-848-4161</t>
  </si>
  <si>
    <t xml:space="preserve">http://vdfconstruction.com/</t>
  </si>
  <si>
    <t xml:space="preserve">dougfreerksen-vdf@sbcglobal.net</t>
  </si>
  <si>
    <t xml:space="preserve">Design, build, maintain.  The best in vintage home services.  Kitchens, additions, restoration.  Tax freeze applications.  From small jobs to complete project planning and management.</t>
  </si>
  <si>
    <t xml:space="preserve">Hardware</t>
  </si>
  <si>
    <t xml:space="preserve">Restoration</t>
  </si>
  <si>
    <t xml:space="preserve">Al Bar Wilmette Platers</t>
  </si>
  <si>
    <t xml:space="preserve">Bettenhausen</t>
  </si>
  <si>
    <t xml:space="preserve">127 Green Bay Road</t>
  </si>
  <si>
    <t xml:space="preserve">Wilmette</t>
  </si>
  <si>
    <t xml:space="preserve">60091</t>
  </si>
  <si>
    <t xml:space="preserve">847-251-0187</t>
  </si>
  <si>
    <t xml:space="preserve">847-251-0281</t>
  </si>
  <si>
    <t xml:space="preserve">http://www.albarwilmette.com</t>
  </si>
  <si>
    <t xml:space="preserve">info@albarwilmette.com</t>
  </si>
  <si>
    <t xml:space="preserve">Replacement</t>
  </si>
  <si>
    <t xml:space="preserve">Blaine Window Hardware Company</t>
  </si>
  <si>
    <t xml:space="preserve">1644 N. Mannheim Road</t>
  </si>
  <si>
    <t xml:space="preserve">708-345-8400</t>
  </si>
  <si>
    <t xml:space="preserve">http://www.blainewindow.com</t>
  </si>
  <si>
    <t xml:space="preserve">Clark &amp; Barlow</t>
  </si>
  <si>
    <t xml:space="preserve">2500 N. Pulaski Road</t>
  </si>
  <si>
    <t xml:space="preserve">312-726-3010</t>
  </si>
  <si>
    <t xml:space="preserve">http://www.clarkandbarlow.com</t>
  </si>
  <si>
    <t xml:space="preserve">HVAC Contractor</t>
  </si>
  <si>
    <t xml:space="preserve">Fewer Boiler, Inc.</t>
  </si>
  <si>
    <t xml:space="preserve">Fewer</t>
  </si>
  <si>
    <t xml:space="preserve">4333 Cottage Grove Avenue</t>
  </si>
  <si>
    <t xml:space="preserve">60653</t>
  </si>
  <si>
    <t xml:space="preserve">773-373-6400</t>
  </si>
  <si>
    <t xml:space="preserve">773-373-7587</t>
  </si>
  <si>
    <t xml:space="preserve">The Steam Whisperer/Boiler Professionals</t>
  </si>
  <si>
    <t xml:space="preserve">Bunnell</t>
  </si>
  <si>
    <t xml:space="preserve">9449 S. Kedzie Avenue</t>
  </si>
  <si>
    <t xml:space="preserve">Evergreen Park</t>
  </si>
  <si>
    <t xml:space="preserve">IL60805</t>
  </si>
  <si>
    <t xml:space="preserve">Landscape Restoration</t>
  </si>
  <si>
    <t xml:space="preserve">CYLA Design Associates, Inc.</t>
  </si>
  <si>
    <t xml:space="preserve">Carol</t>
  </si>
  <si>
    <t xml:space="preserve">Yetken</t>
  </si>
  <si>
    <t xml:space="preserve">412 Madison Street</t>
  </si>
  <si>
    <t xml:space="preserve">708-524-1484</t>
  </si>
  <si>
    <t xml:space="preserve">708-524-1686</t>
  </si>
  <si>
    <t xml:space="preserve">http://www.cyladesign.com</t>
  </si>
  <si>
    <t xml:space="preserve">cyla@cyladesign.com</t>
  </si>
  <si>
    <t xml:space="preserve">CYLA Design provides services for historical research, site investigation and analysis, preparation of Cultural Landscape reports, treatment recommendations, plans and specifications, meetings and presentations related to landscapes with historic interest</t>
  </si>
  <si>
    <t xml:space="preserve">Landscape Historian and Consultant</t>
  </si>
  <si>
    <t xml:space="preserve">Geiger</t>
  </si>
  <si>
    <t xml:space="preserve">P.O. Box 5123</t>
  </si>
  <si>
    <t xml:space="preserve">60204</t>
  </si>
  <si>
    <t xml:space="preserve">224-805-6711</t>
  </si>
  <si>
    <t xml:space="preserve">http://www.bgeigergroup.com</t>
  </si>
  <si>
    <t xml:space="preserve">barbara@bgeigergroup.com</t>
  </si>
  <si>
    <t xml:space="preserve">Wolff Landscape Architecture</t>
  </si>
  <si>
    <t xml:space="preserve">Ted</t>
  </si>
  <si>
    <t xml:space="preserve">Wolff</t>
  </si>
  <si>
    <t xml:space="preserve">307 N Michigan Avenue, #601</t>
  </si>
  <si>
    <t xml:space="preserve">312-663-5494</t>
  </si>
  <si>
    <t xml:space="preserve">312-663-5497</t>
  </si>
  <si>
    <t xml:space="preserve">http://www.wolffclements.com</t>
  </si>
  <si>
    <t xml:space="preserve">twolff@wolffclements.com</t>
  </si>
  <si>
    <t xml:space="preserve">Archistoric Workshop, LLC</t>
  </si>
  <si>
    <t xml:space="preserve">Seaman</t>
  </si>
  <si>
    <t xml:space="preserve">2444 W 16th Street, 5th Fl. West</t>
  </si>
  <si>
    <t xml:space="preserve">312-829-6290</t>
  </si>
  <si>
    <t xml:space="preserve">312-829-6292</t>
  </si>
  <si>
    <t xml:space="preserve">http://www.archistoric.com</t>
  </si>
  <si>
    <t xml:space="preserve">info@archistoric.com</t>
  </si>
  <si>
    <t xml:space="preserve">Brass Light Gallery</t>
  </si>
  <si>
    <t xml:space="preserve">1101 W. St. Paul Avenue</t>
  </si>
  <si>
    <t xml:space="preserve">P.O. Box 674</t>
  </si>
  <si>
    <t xml:space="preserve">Milwaukee</t>
  </si>
  <si>
    <t xml:space="preserve">800-243-9595       414-271-8300</t>
  </si>
  <si>
    <t xml:space="preserve">414-271-2180</t>
  </si>
  <si>
    <t xml:space="preserve">http://www.brasslight.com</t>
  </si>
  <si>
    <t xml:space="preserve">customerservice@brasslight.com</t>
  </si>
  <si>
    <t xml:space="preserve">Central Fixture Company</t>
  </si>
  <si>
    <t xml:space="preserve">215 W McClure Avenue</t>
  </si>
  <si>
    <t xml:space="preserve">309-688-8923</t>
  </si>
  <si>
    <t xml:space="preserve">CharterSills &amp; Associates</t>
  </si>
  <si>
    <t xml:space="preserve">Warren</t>
  </si>
  <si>
    <t xml:space="preserve">Charter</t>
  </si>
  <si>
    <t xml:space="preserve">3701 W. Springfield Avenue</t>
  </si>
  <si>
    <t xml:space="preserve">61822</t>
  </si>
  <si>
    <t xml:space="preserve">312-759-5909</t>
  </si>
  <si>
    <t xml:space="preserve">312-759-5910</t>
  </si>
  <si>
    <t xml:space="preserve">http://www.chartersills.com</t>
  </si>
  <si>
    <t xml:space="preserve">askus.aquestion@chartersills.com</t>
  </si>
  <si>
    <t xml:space="preserve">Lumenelle</t>
  </si>
  <si>
    <t xml:space="preserve">Pete</t>
  </si>
  <si>
    <t xml:space="preserve">Janko</t>
  </si>
  <si>
    <t xml:space="preserve">18719 River Road</t>
  </si>
  <si>
    <t xml:space="preserve">Marengo</t>
  </si>
  <si>
    <t xml:space="preserve">60152</t>
  </si>
  <si>
    <t xml:space="preserve">815-529-5483</t>
  </si>
  <si>
    <t xml:space="preserve">815-572-5665</t>
  </si>
  <si>
    <t xml:space="preserve">http://www.lumenelle.com</t>
  </si>
  <si>
    <t xml:space="preserve">pjanko@lumenelle.com</t>
  </si>
  <si>
    <t xml:space="preserve">New Metal Crafts, Inc.</t>
  </si>
  <si>
    <t xml:space="preserve">Jim</t>
  </si>
  <si>
    <t xml:space="preserve">Neuman</t>
  </si>
  <si>
    <t xml:space="preserve">812 N Wells Street</t>
  </si>
  <si>
    <t xml:space="preserve">312-787-6991</t>
  </si>
  <si>
    <t xml:space="preserve">312-787-8692</t>
  </si>
  <si>
    <t xml:space="preserve">http://www.newmetalcrafts.com</t>
  </si>
  <si>
    <t xml:space="preserve">inquiries@newmetalcrafts.com</t>
  </si>
  <si>
    <t xml:space="preserve">New Metal Crafts has provided custom and restored decorative lighting for over 75 years.  Staff includes artisans, designers-engineers and finishers.</t>
  </si>
  <si>
    <t xml:space="preserve">St. Louis Antique Lighting Company</t>
  </si>
  <si>
    <t xml:space="preserve">Behm</t>
  </si>
  <si>
    <t xml:space="preserve">801 N Skinker Boulevard</t>
  </si>
  <si>
    <t xml:space="preserve">63130</t>
  </si>
  <si>
    <t xml:space="preserve">314-863-1414</t>
  </si>
  <si>
    <t xml:space="preserve">314-863-6702</t>
  </si>
  <si>
    <t xml:space="preserve">http://www.slalco.com</t>
  </si>
  <si>
    <t xml:space="preserve">slalco@slalco.com</t>
  </si>
  <si>
    <t xml:space="preserve">Stanley Galleries</t>
  </si>
  <si>
    <t xml:space="preserve">Stanley</t>
  </si>
  <si>
    <t xml:space="preserve">2118 N Clark Street</t>
  </si>
  <si>
    <t xml:space="preserve">773-727-5004</t>
  </si>
  <si>
    <t xml:space="preserve">773-348-3533</t>
  </si>
  <si>
    <t xml:space="preserve">http://www.stanleygalleries.com</t>
  </si>
  <si>
    <t xml:space="preserve">stank2118@yahoo.com</t>
  </si>
  <si>
    <t xml:space="preserve">Masonry - Consultant</t>
  </si>
  <si>
    <t xml:space="preserve">Speweik Preservation Consultants, Inc.</t>
  </si>
  <si>
    <t xml:space="preserve">Speweik</t>
  </si>
  <si>
    <t xml:space="preserve">3163 Heritage Parkway</t>
  </si>
  <si>
    <t xml:space="preserve">224-856-7449</t>
  </si>
  <si>
    <t xml:space="preserve">http://speweikpreservation.com/about/</t>
  </si>
  <si>
    <t xml:space="preserve">jspeweik@speweikpreservation.com</t>
  </si>
  <si>
    <t xml:space="preserve">Consultation through experienced heritage masons to owners and architects in the preservation of historic masonry by offering test panel installations of proposed treatment options prior to bid.</t>
  </si>
  <si>
    <t xml:space="preserve">Edward</t>
  </si>
  <si>
    <t xml:space="preserve">Gerns</t>
  </si>
  <si>
    <t xml:space="preserve">egerns@jwe.com</t>
  </si>
  <si>
    <t xml:space="preserve">Masonry - Contractor</t>
  </si>
  <si>
    <t xml:space="preserve">Algozine Masonry Restoration, Inc.</t>
  </si>
  <si>
    <t xml:space="preserve">Algozine</t>
  </si>
  <si>
    <t xml:space="preserve">2000 N Lafayette Court</t>
  </si>
  <si>
    <t xml:space="preserve">Griffith</t>
  </si>
  <si>
    <t xml:space="preserve">46319</t>
  </si>
  <si>
    <t xml:space="preserve">800-673-2560</t>
  </si>
  <si>
    <t xml:space="preserve">http://www.algozinemasronry.com</t>
  </si>
  <si>
    <t xml:space="preserve">dalgorzine@jorsm.com</t>
  </si>
  <si>
    <t xml:space="preserve">Berglund Construction Company</t>
  </si>
  <si>
    <t xml:space="preserve">Jack</t>
  </si>
  <si>
    <t xml:space="preserve">Tribbia</t>
  </si>
  <si>
    <t xml:space="preserve">8410 S Chicago Avenue</t>
  </si>
  <si>
    <t xml:space="preserve">773-374-1000</t>
  </si>
  <si>
    <t xml:space="preserve">773-374-0701</t>
  </si>
  <si>
    <t xml:space="preserve">http://www.berglundco.com</t>
  </si>
  <si>
    <t xml:space="preserve">jtribbia@berglundco.com</t>
  </si>
  <si>
    <t xml:space="preserve">Our Restoration Division provides historic preservation services for owners &amp; clients in various market sectors (government, healthcare, education) as well as façade inspections and concrete &amp; masonry repair.</t>
  </si>
  <si>
    <t xml:space="preserve">Lee</t>
  </si>
  <si>
    <t xml:space="preserve">1755 W Armitage Avenue</t>
  </si>
  <si>
    <t xml:space="preserve">Central Building and Preservation L.P.</t>
  </si>
  <si>
    <t xml:space="preserve">Rivkin</t>
  </si>
  <si>
    <t xml:space="preserve">1071 W Fry Street</t>
  </si>
  <si>
    <t xml:space="preserve">312-666-4040</t>
  </si>
  <si>
    <t xml:space="preserve">312-773-4044</t>
  </si>
  <si>
    <t xml:space="preserve">http://www.centralbldg.com</t>
  </si>
  <si>
    <t xml:space="preserve">pro@centralbldg.com</t>
  </si>
  <si>
    <t xml:space="preserve">Central is the city’s leading masonry restoration contractor. Recent Chicago projects include: Carbide and Carbon Building, Marquette Building, Northwest Tower, Randolph Tower, Santa Fe Building &amp; 30 N. Michigan Avenue, 39 S. LaSalle Street.</t>
  </si>
  <si>
    <t xml:space="preserve">Crafton Pro Inc.</t>
  </si>
  <si>
    <t xml:space="preserve">Tomczyk</t>
  </si>
  <si>
    <t xml:space="preserve">6351 W Montrose Avenue, #148</t>
  </si>
  <si>
    <t xml:space="preserve">773-716-5999</t>
  </si>
  <si>
    <t xml:space="preserve">847-966-9176 </t>
  </si>
  <si>
    <t xml:space="preserve">www.craftonpro.com</t>
  </si>
  <si>
    <t xml:space="preserve">jack.tomczk@yahoo.com</t>
  </si>
  <si>
    <t xml:space="preserve">Edward Cross &amp; Son</t>
  </si>
  <si>
    <t xml:space="preserve">Lori</t>
  </si>
  <si>
    <t xml:space="preserve">Hannigan</t>
  </si>
  <si>
    <t xml:space="preserve">518 N Lombard Avenue</t>
  </si>
  <si>
    <t xml:space="preserve">708-848-8631</t>
  </si>
  <si>
    <t xml:space="preserve">Eugene Matthews, Inc.</t>
  </si>
  <si>
    <t xml:space="preserve">Brinckerhoff</t>
  </si>
  <si>
    <t xml:space="preserve">2600 South 25th Avenue </t>
  </si>
  <si>
    <t xml:space="preserve">Broadview</t>
  </si>
  <si>
    <t xml:space="preserve">312-666-4646 ex 23 </t>
  </si>
  <si>
    <t xml:space="preserve">312-666-6066 </t>
  </si>
  <si>
    <t xml:space="preserve">www.emiusa.net</t>
  </si>
  <si>
    <t xml:space="preserve">john@emiusa.net </t>
  </si>
  <si>
    <t xml:space="preserve">Masonry Façade Restoration Contractor has delivered 5,500+ jobs. One day up to multi-million dollar projects. Services include tuckpointing, caulking/sealant, brick &amp; terra cotta repairs.</t>
  </si>
  <si>
    <t xml:space="preserve">JSL Masonry Restoration, Inc.</t>
  </si>
  <si>
    <t xml:space="preserve">LaRose</t>
  </si>
  <si>
    <t xml:space="preserve">10201 Franklin Avenue</t>
  </si>
  <si>
    <t xml:space="preserve">Franklin Park</t>
  </si>
  <si>
    <t xml:space="preserve">60131</t>
  </si>
  <si>
    <t xml:space="preserve">847-671-8888</t>
  </si>
  <si>
    <t xml:space="preserve">847-671-7854</t>
  </si>
  <si>
    <t xml:space="preserve">jslrestoration.com</t>
  </si>
  <si>
    <t xml:space="preserve">mark@jslrestoration.com</t>
  </si>
  <si>
    <t xml:space="preserve">JSL Masonry Restoration Inc. is a complete masonry restoration company dedicated to excellence through the careful preservation of buildings and monuments with 25 years of experience.</t>
  </si>
  <si>
    <t xml:space="preserve">Marion Inc.</t>
  </si>
  <si>
    <t xml:space="preserve">Mario</t>
  </si>
  <si>
    <t xml:space="preserve">Machnicki</t>
  </si>
  <si>
    <t xml:space="preserve">3504 N Kostner Avenue</t>
  </si>
  <si>
    <t xml:space="preserve">773-286-4100</t>
  </si>
  <si>
    <t xml:space="preserve">773-286-1852</t>
  </si>
  <si>
    <t xml:space="preserve">http://www.marionrestoration.com</t>
  </si>
  <si>
    <t xml:space="preserve">Marion, Inc. is a leader in the field of historic masonry preservation, and our team of skilled European-trained conservators are experts in landmark restoration.</t>
  </si>
  <si>
    <t xml:space="preserve">Mark 1 Restoration Company</t>
  </si>
  <si>
    <t xml:space="preserve">Don</t>
  </si>
  <si>
    <t xml:space="preserve">Seefeldt</t>
  </si>
  <si>
    <t xml:space="preserve">1021 Maryland Avenue</t>
  </si>
  <si>
    <t xml:space="preserve">Dolton</t>
  </si>
  <si>
    <t xml:space="preserve">60419</t>
  </si>
  <si>
    <t xml:space="preserve">708-849-8246</t>
  </si>
  <si>
    <t xml:space="preserve">708-849-6861</t>
  </si>
  <si>
    <t xml:space="preserve">seefmark1@aol.com</t>
  </si>
  <si>
    <t xml:space="preserve">Mark 1 performs exterior repairs and cleaning on building facades comprised of brick, terra cotta, limestone, concrete and granite</t>
  </si>
  <si>
    <t xml:space="preserve">Molter Corporation</t>
  </si>
  <si>
    <t xml:space="preserve">Loretta</t>
  </si>
  <si>
    <t xml:space="preserve">Molter</t>
  </si>
  <si>
    <t xml:space="preserve">7601 W 191st Street</t>
  </si>
  <si>
    <t xml:space="preserve">Tinley Park</t>
  </si>
  <si>
    <t xml:space="preserve">60487</t>
  </si>
  <si>
    <t xml:space="preserve">708-720-1600</t>
  </si>
  <si>
    <t xml:space="preserve">708-720-1635</t>
  </si>
  <si>
    <t xml:space="preserve">http://www.moltercorp.com</t>
  </si>
  <si>
    <t xml:space="preserve">services@moltercorp.com</t>
  </si>
  <si>
    <t xml:space="preserve">Oak Park Stucco and Decorating Inc.</t>
  </si>
  <si>
    <t xml:space="preserve">3323 Clarence Avenue</t>
  </si>
  <si>
    <t xml:space="preserve">Berwyn</t>
  </si>
  <si>
    <t xml:space="preserve">60402</t>
  </si>
  <si>
    <t xml:space="preserve">708-386-2372</t>
  </si>
  <si>
    <t xml:space="preserve">Otto Baum Company, Inc.</t>
  </si>
  <si>
    <t xml:space="preserve">Baum</t>
  </si>
  <si>
    <t xml:space="preserve">866 N Main Street</t>
  </si>
  <si>
    <t xml:space="preserve">309-266-7114</t>
  </si>
  <si>
    <t xml:space="preserve">309-263-1050</t>
  </si>
  <si>
    <t xml:space="preserve">http://www.ottobaum.com</t>
  </si>
  <si>
    <t xml:space="preserve">terrybaum@ottobaum.com</t>
  </si>
  <si>
    <t xml:space="preserve">Masonry &amp; concrete restoration.</t>
  </si>
  <si>
    <t xml:space="preserve">Cole</t>
  </si>
  <si>
    <t xml:space="preserve">330 Spring Street</t>
  </si>
  <si>
    <t xml:space="preserve">Provides quality historic preservation services. Trained craftsmen specialize in masonry, carpentry and painting restoration. Also provides consultation and cost estimates for preservation of historic structures.</t>
  </si>
  <si>
    <t xml:space="preserve">Western Speciality Contractors.</t>
  </si>
  <si>
    <t xml:space="preserve">Rechtin Jr.</t>
  </si>
  <si>
    <t xml:space="preserve">2501 N  Colt Road</t>
  </si>
  <si>
    <t xml:space="preserve">62707</t>
  </si>
  <si>
    <t xml:space="preserve">217-544-3474</t>
  </si>
  <si>
    <t xml:space="preserve">217-544-7615</t>
  </si>
  <si>
    <t xml:space="preserve">www.westernspecialtycontractors.com</t>
  </si>
  <si>
    <t xml:space="preserve">jimtr@westernspecialtycontractors.com</t>
  </si>
  <si>
    <t xml:space="preserve">Concrete, foundations, masonry contractor, masonry cleaning, roofing specialists</t>
  </si>
  <si>
    <t xml:space="preserve">W.J. McGuire Company</t>
  </si>
  <si>
    <t xml:space="preserve">Larson</t>
  </si>
  <si>
    <t xml:space="preserve">1825 Holste Road</t>
  </si>
  <si>
    <t xml:space="preserve">847-272-3330</t>
  </si>
  <si>
    <t xml:space="preserve">www.wjmcguire.com</t>
  </si>
  <si>
    <t xml:space="preserve">Detail-oriented project management and conscientious field personnel providing masonry and concrete restoration services. Key items include terra cotta/limestone repairs and sealant replacement.</t>
  </si>
  <si>
    <t xml:space="preserve">Masonry - Products</t>
  </si>
  <si>
    <t xml:space="preserve">Arcspec</t>
  </si>
  <si>
    <t xml:space="preserve">Barry</t>
  </si>
  <si>
    <t xml:space="preserve">Meyers</t>
  </si>
  <si>
    <t xml:space="preserve">225 Peterson Road</t>
  </si>
  <si>
    <t xml:space="preserve">Libertyville</t>
  </si>
  <si>
    <t xml:space="preserve">60048</t>
  </si>
  <si>
    <t xml:space="preserve">847-362-1590</t>
  </si>
  <si>
    <t xml:space="preserve">847-362-1557</t>
  </si>
  <si>
    <t xml:space="preserve">http://arcspec.us/</t>
  </si>
  <si>
    <t xml:space="preserve">info@arcspec.us</t>
  </si>
  <si>
    <t xml:space="preserve">Bayer Stone</t>
  </si>
  <si>
    <t xml:space="preserve">120 N 6th Street</t>
  </si>
  <si>
    <t xml:space="preserve">St. Marys</t>
  </si>
  <si>
    <t xml:space="preserve">KS</t>
  </si>
  <si>
    <t xml:space="preserve">66536</t>
  </si>
  <si>
    <t xml:space="preserve">800-255-9399        785-437-2781</t>
  </si>
  <si>
    <t xml:space="preserve">785-437-3780</t>
  </si>
  <si>
    <t xml:space="preserve">www.bayerstone.com</t>
  </si>
  <si>
    <t xml:space="preserve">info@bayerstone.com</t>
  </si>
  <si>
    <t xml:space="preserve">Brann Clay Products</t>
  </si>
  <si>
    <t xml:space="preserve">12430 S Kedvale Avenue</t>
  </si>
  <si>
    <t xml:space="preserve">Alsip</t>
  </si>
  <si>
    <t xml:space="preserve">60803</t>
  </si>
  <si>
    <t xml:space="preserve">708-422-1000</t>
  </si>
  <si>
    <t xml:space="preserve">708-385-1047</t>
  </si>
  <si>
    <t xml:space="preserve">http://www.chicagotileinstitute.com</t>
  </si>
  <si>
    <t xml:space="preserve">BrannClay@ChicagoTileInstitute.com</t>
  </si>
  <si>
    <t xml:space="preserve">Bromberek Flagstone Company</t>
  </si>
  <si>
    <t xml:space="preserve">Ron or Larry</t>
  </si>
  <si>
    <t xml:space="preserve">Bromberek</t>
  </si>
  <si>
    <t xml:space="preserve">910 Singer Avenue</t>
  </si>
  <si>
    <t xml:space="preserve">Lemont</t>
  </si>
  <si>
    <t xml:space="preserve">60439</t>
  </si>
  <si>
    <t xml:space="preserve">630-257-0686</t>
  </si>
  <si>
    <t xml:space="preserve">815-740-1444</t>
  </si>
  <si>
    <t xml:space="preserve">http://www.bromberekflagstone.com</t>
  </si>
  <si>
    <t xml:space="preserve">rflagston@aol.com</t>
  </si>
  <si>
    <t xml:space="preserve">Building Blocks, Inc.</t>
  </si>
  <si>
    <t xml:space="preserve">Miske</t>
  </si>
  <si>
    <t xml:space="preserve">1620 W. Chicago Avenue</t>
  </si>
  <si>
    <t xml:space="preserve">312-243-9003</t>
  </si>
  <si>
    <t xml:space="preserve">312-243-9009</t>
  </si>
  <si>
    <t xml:space="preserve">http://www.bblocks.com</t>
  </si>
  <si>
    <t xml:space="preserve">kmiske@bblocks.com</t>
  </si>
  <si>
    <t xml:space="preserve">The highest quality fabricators of historic building materials and provide unparalleled service. Suppliers of terra cotta, GFRC, cast stone, ornamental metals and custom windows/doors.</t>
  </si>
  <si>
    <t xml:space="preserve">Building Stone Products, Inc. (a.k.a. Chicago Brick &amp; Stone, Ltd.)</t>
  </si>
  <si>
    <t xml:space="preserve">Frank</t>
  </si>
  <si>
    <t xml:space="preserve">Murphy</t>
  </si>
  <si>
    <t xml:space="preserve">10800 S Route 83</t>
  </si>
  <si>
    <t xml:space="preserve">630-257-9220</t>
  </si>
  <si>
    <t xml:space="preserve">630-257-6503</t>
  </si>
  <si>
    <t xml:space="preserve">http://www.buildingstoneproducts.com</t>
  </si>
  <si>
    <t xml:space="preserve">Colonial Brick Corporation</t>
  </si>
  <si>
    <t xml:space="preserve">Daniel</t>
  </si>
  <si>
    <t xml:space="preserve">Swartz</t>
  </si>
  <si>
    <t xml:space="preserve">817 W Park Street</t>
  </si>
  <si>
    <t xml:space="preserve">P.O. Box 365</t>
  </si>
  <si>
    <t xml:space="preserve">Cayuga</t>
  </si>
  <si>
    <t xml:space="preserve">47928</t>
  </si>
  <si>
    <t xml:space="preserve">765-492-3355</t>
  </si>
  <si>
    <t xml:space="preserve">765-492-3015</t>
  </si>
  <si>
    <t xml:space="preserve">http://www.colonialbrick.com</t>
  </si>
  <si>
    <t xml:space="preserve">brickmaker@sbcglobal.net</t>
  </si>
  <si>
    <t xml:space="preserve">Halquist Stone</t>
  </si>
  <si>
    <t xml:space="preserve">N51 W23563 Lisbon Road</t>
  </si>
  <si>
    <t xml:space="preserve">P.O. Box 308</t>
  </si>
  <si>
    <t xml:space="preserve">Sussex</t>
  </si>
  <si>
    <t xml:space="preserve">53089</t>
  </si>
  <si>
    <t xml:space="preserve">800-255-8811</t>
  </si>
  <si>
    <t xml:space="preserve">262-246-5735</t>
  </si>
  <si>
    <t xml:space="preserve">http://www.halquiststone.com</t>
  </si>
  <si>
    <t xml:space="preserve">Illinois Brick Company</t>
  </si>
  <si>
    <t xml:space="preserve">Fred</t>
  </si>
  <si>
    <t xml:space="preserve">Lorenz</t>
  </si>
  <si>
    <t xml:space="preserve">8995 W 95th Street</t>
  </si>
  <si>
    <t xml:space="preserve">Palos Hills</t>
  </si>
  <si>
    <t xml:space="preserve">60465</t>
  </si>
  <si>
    <t xml:space="preserve">708-344-1000</t>
  </si>
  <si>
    <t xml:space="preserve">708-237-5633</t>
  </si>
  <si>
    <t xml:space="preserve">http://www.illinoisbrick.com</t>
  </si>
  <si>
    <t xml:space="preserve">f_lorenz@illinoisbrick.com</t>
  </si>
  <si>
    <t xml:space="preserve">Rauch Clay Sales Corporation</t>
  </si>
  <si>
    <t xml:space="preserve">Rauch</t>
  </si>
  <si>
    <t xml:space="preserve">3037 S Christiana Avenue</t>
  </si>
  <si>
    <t xml:space="preserve">60623</t>
  </si>
  <si>
    <t xml:space="preserve">773-254-0775</t>
  </si>
  <si>
    <t xml:space="preserve">773-254-3185</t>
  </si>
  <si>
    <t xml:space="preserve">http://www.rauchclay.com</t>
  </si>
  <si>
    <t xml:space="preserve">prauch@rauchclay.com</t>
  </si>
  <si>
    <t xml:space="preserve">U.S. Heritage Group, Inc.</t>
  </si>
  <si>
    <t xml:space="preserve">3512 N Kostner</t>
  </si>
  <si>
    <t xml:space="preserve">773-286-2100</t>
  </si>
  <si>
    <t xml:space="preserve">http://www.usheritage.com</t>
  </si>
  <si>
    <t xml:space="preserve">Vetter Stone Company</t>
  </si>
  <si>
    <t xml:space="preserve">Teresa</t>
  </si>
  <si>
    <t xml:space="preserve">Vetter</t>
  </si>
  <si>
    <t xml:space="preserve">23894 3rd Avenue</t>
  </si>
  <si>
    <t xml:space="preserve">Manicato</t>
  </si>
  <si>
    <t xml:space="preserve">MN</t>
  </si>
  <si>
    <t xml:space="preserve">56001</t>
  </si>
  <si>
    <t xml:space="preserve">507-345-4568</t>
  </si>
  <si>
    <t xml:space="preserve">507-345-4777</t>
  </si>
  <si>
    <t xml:space="preserve">http://www.vetterstone.com</t>
  </si>
  <si>
    <t xml:space="preserve">teresa@vetterstone.com</t>
  </si>
  <si>
    <t xml:space="preserve">Gladding, McBean</t>
  </si>
  <si>
    <t xml:space="preserve">Noel</t>
  </si>
  <si>
    <t xml:space="preserve">Weider, Chicago Territory Manager</t>
  </si>
  <si>
    <t xml:space="preserve">220 N. Green Street</t>
  </si>
  <si>
    <t xml:space="preserve">814-462-4983</t>
  </si>
  <si>
    <t xml:space="preserve">www.gladdingmcbean.com</t>
  </si>
  <si>
    <t xml:space="preserve">noel.weider@gladdingmcbean.com</t>
  </si>
  <si>
    <t xml:space="preserve">Supplier of architectural terra cotta for the restoration of many of Chicago’s iconic buildings. </t>
  </si>
  <si>
    <t xml:space="preserve">Masonry Cleaning</t>
  </si>
  <si>
    <t xml:space="preserve">Downstate Restorations</t>
  </si>
  <si>
    <t xml:space="preserve">Walberg</t>
  </si>
  <si>
    <t xml:space="preserve">1944 W Superior Street</t>
  </si>
  <si>
    <t xml:space="preserve">312-738-3256</t>
  </si>
  <si>
    <t xml:space="preserve">312-738-1316</t>
  </si>
  <si>
    <t xml:space="preserve">Mark 1 performs exterior repairs and cleaning on building facades comprised of brick, terra cotta, limestone, concrete and granite.</t>
  </si>
  <si>
    <t xml:space="preserve">RestoreWorks Masonry Restoration</t>
  </si>
  <si>
    <t xml:space="preserve">Donald</t>
  </si>
  <si>
    <t xml:space="preserve">Zuidema</t>
  </si>
  <si>
    <t xml:space="preserve">115 S Rensselaer Avenue</t>
  </si>
  <si>
    <t xml:space="preserve">46312</t>
  </si>
  <si>
    <t xml:space="preserve">219-924-9700</t>
  </si>
  <si>
    <t xml:space="preserve">219-924-9716</t>
  </si>
  <si>
    <t xml:space="preserve">http://www.midwestrwr.com</t>
  </si>
  <si>
    <t xml:space="preserve">Material Testing &amp; Analysis</t>
  </si>
  <si>
    <t xml:space="preserve">Paint</t>
  </si>
  <si>
    <t xml:space="preserve">David Arbogast, Architectural Conservator</t>
  </si>
  <si>
    <t xml:space="preserve">Arbogast</t>
  </si>
  <si>
    <t xml:space="preserve">1803 Pineacre Avenue</t>
  </si>
  <si>
    <t xml:space="preserve">563-355-1553</t>
  </si>
  <si>
    <t xml:space="preserve">http://www.paintanalysis.com</t>
  </si>
  <si>
    <t xml:space="preserve">arbogast5@msn.com</t>
  </si>
  <si>
    <t xml:space="preserve">Wood</t>
  </si>
  <si>
    <t xml:space="preserve">Forest Products Laboratory</t>
  </si>
  <si>
    <t xml:space="preserve">One Gifford Pinchot Drive</t>
  </si>
  <si>
    <t xml:space="preserve">Madison</t>
  </si>
  <si>
    <t xml:space="preserve">53726</t>
  </si>
  <si>
    <t xml:space="preserve">608-231-9200</t>
  </si>
  <si>
    <t xml:space="preserve">608-231-9592</t>
  </si>
  <si>
    <t xml:space="preserve">http://www.fpl.fs.fed.us</t>
  </si>
  <si>
    <t xml:space="preserve">mailroom_forest_products_laboratory@fs.fed.us</t>
  </si>
  <si>
    <t xml:space="preserve">Mortar</t>
  </si>
  <si>
    <t xml:space="preserve">Universal Construction Testing, Ltd.</t>
  </si>
  <si>
    <t xml:space="preserve">61 Galisch Drive</t>
  </si>
  <si>
    <t xml:space="preserve">Elk Grove Village</t>
  </si>
  <si>
    <t xml:space="preserve">847-459-9090</t>
  </si>
  <si>
    <t xml:space="preserve">http://www.uctgroup.com/</t>
  </si>
  <si>
    <t xml:space="preserve">Wollenberg Building Conservation LLC</t>
  </si>
  <si>
    <t xml:space="preserve">Wollenberg</t>
  </si>
  <si>
    <t xml:space="preserve">2320 Hampton Avenue</t>
  </si>
  <si>
    <t xml:space="preserve">314-645-4949</t>
  </si>
  <si>
    <t xml:space="preserve">314-645-4990</t>
  </si>
  <si>
    <t xml:space="preserve">WBConservation@sbcglobal.net</t>
  </si>
  <si>
    <t xml:space="preserve">Molded &amp; Cast Ornament</t>
  </si>
  <si>
    <t xml:space="preserve">C.G. Girolami and Sons, Inc.</t>
  </si>
  <si>
    <t xml:space="preserve">2775 Norton Creek Drive</t>
  </si>
  <si>
    <t xml:space="preserve">West Chicago</t>
  </si>
  <si>
    <t xml:space="preserve">60187</t>
  </si>
  <si>
    <t xml:space="preserve">630-587-2555</t>
  </si>
  <si>
    <t xml:space="preserve">Decorators Supply Co.</t>
  </si>
  <si>
    <t xml:space="preserve">Stephen</t>
  </si>
  <si>
    <t xml:space="preserve">Grage</t>
  </si>
  <si>
    <t xml:space="preserve">3610 S Morgan Street</t>
  </si>
  <si>
    <t xml:space="preserve">60609</t>
  </si>
  <si>
    <t xml:space="preserve">773-847-6300</t>
  </si>
  <si>
    <t xml:space="preserve">773-847-6357</t>
  </si>
  <si>
    <t xml:space="preserve">http://www.decoratorssupply.com</t>
  </si>
  <si>
    <t xml:space="preserve">steve@decoratorssupply.com</t>
  </si>
  <si>
    <t xml:space="preserve">Ornamental plaster, composition appliques for woodwork, mantelpieces, period capitals and brackets and wood mouldings for both preservation and new projects fabricated daily since 1883.</t>
  </si>
  <si>
    <t xml:space="preserve">Ornamental Metal</t>
  </si>
  <si>
    <t xml:space="preserve">Ace Metal Refinishers, Inc.</t>
  </si>
  <si>
    <t xml:space="preserve">2001 Spring Road</t>
  </si>
  <si>
    <t xml:space="preserve">630-778-9287</t>
  </si>
  <si>
    <t xml:space="preserve">http://www.acemetalrefinishers.com/index.htm </t>
  </si>
  <si>
    <t xml:space="preserve">acemetal@sbcglobal.net</t>
  </si>
  <si>
    <t xml:space="preserve">Custom Architectural Metals, Inc.</t>
  </si>
  <si>
    <t xml:space="preserve">Siorek</t>
  </si>
  <si>
    <t xml:space="preserve">2525 S Wabash Avenue, #B</t>
  </si>
  <si>
    <t xml:space="preserve">312-341-0750</t>
  </si>
  <si>
    <t xml:space="preserve">312-225-9748</t>
  </si>
  <si>
    <t xml:space="preserve">Illinois Bronze Works</t>
  </si>
  <si>
    <t xml:space="preserve">Lou</t>
  </si>
  <si>
    <t xml:space="preserve">Nutini</t>
  </si>
  <si>
    <t xml:space="preserve">2600 23rd Street</t>
  </si>
  <si>
    <t xml:space="preserve">708-344-8088</t>
  </si>
  <si>
    <t xml:space="preserve">http://www.illinoisbronze.com</t>
  </si>
  <si>
    <t xml:space="preserve">lnutini@mthindustries.com</t>
  </si>
  <si>
    <t xml:space="preserve">Kelley Ornamental Iron</t>
  </si>
  <si>
    <t xml:space="preserve">4303 N. Main St.</t>
  </si>
  <si>
    <t xml:space="preserve">East Peoria</t>
  </si>
  <si>
    <t xml:space="preserve">309-697-9870</t>
  </si>
  <si>
    <t xml:space="preserve">Nick's Metal Fabricating Inc.</t>
  </si>
  <si>
    <t xml:space="preserve">9132 47th Street</t>
  </si>
  <si>
    <t xml:space="preserve">Brookfield</t>
  </si>
  <si>
    <t xml:space="preserve">60513</t>
  </si>
  <si>
    <t xml:space="preserve">708-485-1170</t>
  </si>
  <si>
    <t xml:space="preserve">Wagner Foundry, Inc.</t>
  </si>
  <si>
    <t xml:space="preserve">Gurrieri</t>
  </si>
  <si>
    <t xml:space="preserve">1838 N Elston Avenue</t>
  </si>
  <si>
    <t xml:space="preserve">773-276-7907    800-276-1084</t>
  </si>
  <si>
    <t xml:space="preserve">773-276-9656</t>
  </si>
  <si>
    <t xml:space="preserve">http://www.wagnerfoundry.com</t>
  </si>
  <si>
    <t xml:space="preserve">rgurrieri@aol.com</t>
  </si>
  <si>
    <t xml:space="preserve">Windy City Metal Fabricators and Supply, Inc.</t>
  </si>
  <si>
    <t xml:space="preserve">Tylka</t>
  </si>
  <si>
    <t xml:space="preserve">4944 W Grand Avenue</t>
  </si>
  <si>
    <t xml:space="preserve">60639</t>
  </si>
  <si>
    <t xml:space="preserve">773-227-6200</t>
  </si>
  <si>
    <t xml:space="preserve">773-227-1700</t>
  </si>
  <si>
    <t xml:space="preserve">http://www.windycitymetal.com</t>
  </si>
  <si>
    <t xml:space="preserve">info@windycitymetal.com</t>
  </si>
  <si>
    <t xml:space="preserve">Photographic Documentation</t>
  </si>
  <si>
    <t xml:space="preserve">Anthony May Photography</t>
  </si>
  <si>
    <t xml:space="preserve">May</t>
  </si>
  <si>
    <t xml:space="preserve">4711 N Talman Avenue, #3</t>
  </si>
  <si>
    <t xml:space="preserve">773-334-7238</t>
  </si>
  <si>
    <t xml:space="preserve">http://www.mayphoto.com</t>
  </si>
  <si>
    <t xml:space="preserve">tony@mayphoto.com</t>
  </si>
  <si>
    <t xml:space="preserve">Brian M. Palm Photography</t>
  </si>
  <si>
    <t xml:space="preserve">Brian</t>
  </si>
  <si>
    <t xml:space="preserve">Palm</t>
  </si>
  <si>
    <t xml:space="preserve">4732 N Maplewood Avenue</t>
  </si>
  <si>
    <t xml:space="preserve">312-933-3255</t>
  </si>
  <si>
    <t xml:space="preserve">773-327-3642</t>
  </si>
  <si>
    <t xml:space="preserve">http://www.bmpalm.com</t>
  </si>
  <si>
    <t xml:space="preserve">contact@bmpalm.com</t>
  </si>
  <si>
    <t xml:space="preserve">Darris Lee Harris Photography</t>
  </si>
  <si>
    <t xml:space="preserve">Darris</t>
  </si>
  <si>
    <t xml:space="preserve">Harris</t>
  </si>
  <si>
    <t xml:space="preserve">312-718-4469</t>
  </si>
  <si>
    <t xml:space="preserve">www.darrisharris.com</t>
  </si>
  <si>
    <t xml:space="preserve">info@darrisharris.com</t>
  </si>
  <si>
    <t xml:space="preserve">Hedrich-Blessing</t>
  </si>
  <si>
    <t xml:space="preserve">400 N. Peoria Street</t>
  </si>
  <si>
    <t xml:space="preserve">312-491-1101</t>
  </si>
  <si>
    <t xml:space="preserve">312-491-1112</t>
  </si>
  <si>
    <t xml:space="preserve">http://www.hedrichblessing.com</t>
  </si>
  <si>
    <t xml:space="preserve">hb@hedrichblessing.com</t>
  </si>
  <si>
    <t xml:space="preserve">Leslie Schwartz Photography</t>
  </si>
  <si>
    <t xml:space="preserve">Leslie</t>
  </si>
  <si>
    <t xml:space="preserve">Schwartz</t>
  </si>
  <si>
    <t xml:space="preserve">2147 N Claremont Avenue</t>
  </si>
  <si>
    <t xml:space="preserve">773-259-8172</t>
  </si>
  <si>
    <t xml:space="preserve">773-862-6321</t>
  </si>
  <si>
    <t xml:space="preserve">http://www.leslieschwartzphotography.com/</t>
  </si>
  <si>
    <t xml:space="preserve">info@leslieschwartzphotography.com</t>
  </si>
  <si>
    <t xml:space="preserve">Leslie Schwartz photographs new and historic structures using a 4x5 view cameral or SLR digital imaging.  She provides perspective-corrected views that follow HABS guidelines for archival quality.</t>
  </si>
  <si>
    <t xml:space="preserve">Paul B. Burd Photography</t>
  </si>
  <si>
    <t xml:space="preserve">Paul B.</t>
  </si>
  <si>
    <t xml:space="preserve">Burd</t>
  </si>
  <si>
    <t xml:space="preserve">300 E. Hydraulic Street</t>
  </si>
  <si>
    <t xml:space="preserve">Yorkville</t>
  </si>
  <si>
    <t xml:space="preserve">Ron Gordon Photo</t>
  </si>
  <si>
    <t xml:space="preserve">Ron</t>
  </si>
  <si>
    <t xml:space="preserve">Gordon</t>
  </si>
  <si>
    <t xml:space="preserve">1720 S Halsted Street</t>
  </si>
  <si>
    <t xml:space="preserve">312-455-0109</t>
  </si>
  <si>
    <t xml:space="preserve">312-455-0218</t>
  </si>
  <si>
    <t xml:space="preserve">www.rongordonphoto.com</t>
  </si>
  <si>
    <t xml:space="preserve">ron@rongordonphoto.com</t>
  </si>
  <si>
    <t xml:space="preserve">Plaster</t>
  </si>
  <si>
    <t xml:space="preserve">Chicago Ornamental Plastering</t>
  </si>
  <si>
    <t xml:space="preserve">Luczak</t>
  </si>
  <si>
    <t xml:space="preserve">505 Harvester Court, Unit B</t>
  </si>
  <si>
    <t xml:space="preserve">Wheeling</t>
  </si>
  <si>
    <t xml:space="preserve">847-808-3737/773-458-3976</t>
  </si>
  <si>
    <t xml:space="preserve">847-808-3636</t>
  </si>
  <si>
    <t xml:space="preserve">matt@chicagoornamentalplastering.com</t>
  </si>
  <si>
    <t xml:space="preserve">JP Phillips, Inc.</t>
  </si>
  <si>
    <t xml:space="preserve">Pilolla</t>
  </si>
  <si>
    <t xml:space="preserve">3220 Wolf Road</t>
  </si>
  <si>
    <t xml:space="preserve">847-288-0008</t>
  </si>
  <si>
    <t xml:space="preserve">847-288-0009</t>
  </si>
  <si>
    <t xml:space="preserve">jpphillipsinc@aol.com</t>
  </si>
  <si>
    <t xml:space="preserve">Plaster </t>
  </si>
  <si>
    <t xml:space="preserve">RG Construction</t>
  </si>
  <si>
    <t xml:space="preserve">936 N Larch Avenue</t>
  </si>
  <si>
    <t xml:space="preserve">60126</t>
  </si>
  <si>
    <t xml:space="preserve">630-782-0180</t>
  </si>
  <si>
    <t xml:space="preserve">630-782-0188</t>
  </si>
  <si>
    <t xml:space="preserve">http://www.rgconstruction.com</t>
  </si>
  <si>
    <t xml:space="preserve">Roofing Specialists</t>
  </si>
  <si>
    <t xml:space="preserve">A&amp;D Building Products, Ltd.</t>
  </si>
  <si>
    <t xml:space="preserve">Dashner</t>
  </si>
  <si>
    <t xml:space="preserve">215 N Washington, #F</t>
  </si>
  <si>
    <t xml:space="preserve">Wheaton</t>
  </si>
  <si>
    <t xml:space="preserve">630-668-1551</t>
  </si>
  <si>
    <t xml:space="preserve">630-668-1672</t>
  </si>
  <si>
    <t xml:space="preserve">http://www.roofdealer.com</t>
  </si>
  <si>
    <t xml:space="preserve">john@roofdealer.com</t>
  </si>
  <si>
    <t xml:space="preserve">Albert J Wagner and Son, Inc.</t>
  </si>
  <si>
    <t xml:space="preserve">3023 N Clark Street</t>
  </si>
  <si>
    <t xml:space="preserve">773-935-1414</t>
  </si>
  <si>
    <t xml:space="preserve">http://www.albertwagnerandson.com</t>
  </si>
  <si>
    <t xml:space="preserve">wagnersheetmetal@aol.com</t>
  </si>
  <si>
    <t xml:space="preserve">Bennett &amp; Brosseau Roofing, Inc.</t>
  </si>
  <si>
    <t xml:space="preserve">Brosseau</t>
  </si>
  <si>
    <t xml:space="preserve">535 Anderson Dr.</t>
  </si>
  <si>
    <t xml:space="preserve">Romeoville</t>
  </si>
  <si>
    <t xml:space="preserve">60446</t>
  </si>
  <si>
    <t xml:space="preserve">630-759-0009</t>
  </si>
  <si>
    <t xml:space="preserve">630-759-2288</t>
  </si>
  <si>
    <t xml:space="preserve">http://www.bennettandbrosseau.com</t>
  </si>
  <si>
    <t xml:space="preserve">email@bennettandbrosseau.com</t>
  </si>
  <si>
    <t xml:space="preserve">Cedar Roofing Company, LLC</t>
  </si>
  <si>
    <t xml:space="preserve">Heather</t>
  </si>
  <si>
    <t xml:space="preserve">Lakemacher</t>
  </si>
  <si>
    <t xml:space="preserve">27820 N Irma Lee Circle</t>
  </si>
  <si>
    <t xml:space="preserve">847-247-4400</t>
  </si>
  <si>
    <t xml:space="preserve">847-247-4405</t>
  </si>
  <si>
    <t xml:space="preserve">http://www.cedarroofingLLC.com</t>
  </si>
  <si>
    <t xml:space="preserve">heather@cedarroofingcompany.com</t>
  </si>
  <si>
    <t xml:space="preserve">Residential roofing, siding, gutter and sheet metal contractor specializing in cedar, slate, tile and metal roofing.  Experience working in the North Shore since 1982.</t>
  </si>
  <si>
    <t xml:space="preserve">Clark Roofing Company</t>
  </si>
  <si>
    <t xml:space="preserve">Promen</t>
  </si>
  <si>
    <t xml:space="preserve">2700 Cermak Road</t>
  </si>
  <si>
    <t xml:space="preserve">60155</t>
  </si>
  <si>
    <t xml:space="preserve">708-681-2200</t>
  </si>
  <si>
    <t xml:space="preserve">708-681-6239</t>
  </si>
  <si>
    <t xml:space="preserve">http://www.clarkroofing.com</t>
  </si>
  <si>
    <t xml:space="preserve">info@clarkroofing.com</t>
  </si>
  <si>
    <t xml:space="preserve">Jones &amp; Cleary Roofing/Sheet Metal Co., Inc.</t>
  </si>
  <si>
    <t xml:space="preserve">Thomas or William</t>
  </si>
  <si>
    <t xml:space="preserve">Cleary</t>
  </si>
  <si>
    <t xml:space="preserve">6838 S South Chicago Avenue</t>
  </si>
  <si>
    <t xml:space="preserve">60637</t>
  </si>
  <si>
    <t xml:space="preserve">773-288-6464</t>
  </si>
  <si>
    <t xml:space="preserve">773-288-2955</t>
  </si>
  <si>
    <t xml:space="preserve">http://www.jonesandcleary.com</t>
  </si>
  <si>
    <t xml:space="preserve">tcleary@jonesandcleary.com</t>
  </si>
  <si>
    <t xml:space="preserve">Knickerbocker Roofing and Paving Co., Inc.</t>
  </si>
  <si>
    <t xml:space="preserve">Christopher</t>
  </si>
  <si>
    <t xml:space="preserve">Cronin</t>
  </si>
  <si>
    <t xml:space="preserve">16328 Lathrop Avenue</t>
  </si>
  <si>
    <t xml:space="preserve">Harvey</t>
  </si>
  <si>
    <t xml:space="preserve">60426</t>
  </si>
  <si>
    <t xml:space="preserve">708-339-7260</t>
  </si>
  <si>
    <t xml:space="preserve">708-339-3806</t>
  </si>
  <si>
    <t xml:space="preserve">http://www.knickroof.com</t>
  </si>
  <si>
    <t xml:space="preserve">chrisc@knickroof.com</t>
  </si>
  <si>
    <t xml:space="preserve">Knickerbocker is a 115 year old, fifth generation roofing services provider.  We perform slate, tile, shingle, flat roofing and architectural sheet metal.</t>
  </si>
  <si>
    <t xml:space="preserve">Kreiling Roofing Company</t>
  </si>
  <si>
    <t xml:space="preserve">2335 W. Altdorfer Dr.</t>
  </si>
  <si>
    <t xml:space="preserve">309-673-3649</t>
  </si>
  <si>
    <t xml:space="preserve">309-673-2431</t>
  </si>
  <si>
    <t xml:space="preserve">www.kreiling.com</t>
  </si>
  <si>
    <t xml:space="preserve">kreiling@flink.com</t>
  </si>
  <si>
    <t xml:space="preserve">L. Marshall Inc./ Marshall Roofing &amp; Sheet Metal</t>
  </si>
  <si>
    <t xml:space="preserve">Brad or Larry</t>
  </si>
  <si>
    <t xml:space="preserve">2100 Lehigh Avenue, #7</t>
  </si>
  <si>
    <t xml:space="preserve">60025</t>
  </si>
  <si>
    <t xml:space="preserve">847-724-5400</t>
  </si>
  <si>
    <t xml:space="preserve">847-724-7306</t>
  </si>
  <si>
    <t xml:space="preserve">www.lmarshallroofing.com</t>
  </si>
  <si>
    <t xml:space="preserve">info@lmarshallroofing.com</t>
  </si>
  <si>
    <t xml:space="preserve">Mortenson Roofing Co., Inc.</t>
  </si>
  <si>
    <t xml:space="preserve">Swart Jr.</t>
  </si>
  <si>
    <t xml:space="preserve">9505 Corsair Road</t>
  </si>
  <si>
    <t xml:space="preserve">Frankfort</t>
  </si>
  <si>
    <t xml:space="preserve">60423</t>
  </si>
  <si>
    <t xml:space="preserve">815-464-7300</t>
  </si>
  <si>
    <t xml:space="preserve">815-464-7850</t>
  </si>
  <si>
    <t xml:space="preserve">http://www.mortensonroofing.com</t>
  </si>
  <si>
    <t xml:space="preserve">mortensonroofing@aol.com</t>
  </si>
  <si>
    <t xml:space="preserve">Norton Sons Roofing &amp; Sheet Metal Co.</t>
  </si>
  <si>
    <t xml:space="preserve">Norton</t>
  </si>
  <si>
    <t xml:space="preserve">43 Stephen Street</t>
  </si>
  <si>
    <t xml:space="preserve">630-257-8180</t>
  </si>
  <si>
    <t xml:space="preserve">630-257-8826</t>
  </si>
  <si>
    <t xml:space="preserve">www.nortonsonsroofing.com</t>
  </si>
  <si>
    <t xml:space="preserve">sen@nortonsons.com</t>
  </si>
  <si>
    <t xml:space="preserve">Norton Sons has built its reputation on providing customers with reliable service, quality products and competitive pricing to fit their roofing and sheet metal needs.</t>
  </si>
  <si>
    <t xml:space="preserve">Peoria Roofing and Sheet Metal</t>
  </si>
  <si>
    <t xml:space="preserve">Larry</t>
  </si>
  <si>
    <t xml:space="preserve">Karcher</t>
  </si>
  <si>
    <t xml:space="preserve">309 Troth Street</t>
  </si>
  <si>
    <t xml:space="preserve">309-676-2374</t>
  </si>
  <si>
    <t xml:space="preserve">309-676-3831</t>
  </si>
  <si>
    <t xml:space="preserve">peoriaroofing@mcleodusa.net</t>
  </si>
  <si>
    <t xml:space="preserve">Renaissance Roofing, Inc.</t>
  </si>
  <si>
    <t xml:space="preserve">Raleigh</t>
  </si>
  <si>
    <t xml:space="preserve">2231 Hawkey Drive</t>
  </si>
  <si>
    <t xml:space="preserve">Belvidere</t>
  </si>
  <si>
    <t xml:space="preserve">61008</t>
  </si>
  <si>
    <t xml:space="preserve">815-547-1725</t>
  </si>
  <si>
    <t xml:space="preserve">815-547-1425</t>
  </si>
  <si>
    <t xml:space="preserve">http://www.claytileroof.com</t>
  </si>
  <si>
    <t xml:space="preserve">sales@claytileroof.com</t>
  </si>
  <si>
    <t xml:space="preserve">Historic tile &amp; slate roofing.  Historic architectural sheet metal &amp; gutters.  Nationwide service.</t>
  </si>
  <si>
    <t xml:space="preserve">Riddiford Roofing Co.</t>
  </si>
  <si>
    <t xml:space="preserve">Riddiford</t>
  </si>
  <si>
    <t xml:space="preserve">2333 Hamilton Road</t>
  </si>
  <si>
    <t xml:space="preserve">Arlington Heights</t>
  </si>
  <si>
    <t xml:space="preserve">60005</t>
  </si>
  <si>
    <t xml:space="preserve">847-437-5771</t>
  </si>
  <si>
    <t xml:space="preserve">847-437-5961</t>
  </si>
  <si>
    <t xml:space="preserve">http://www.riddiford.com</t>
  </si>
  <si>
    <t xml:space="preserve">george@riddiford.com</t>
  </si>
  <si>
    <t xml:space="preserve">Western Speciality Contractors</t>
  </si>
  <si>
    <t xml:space="preserve">Krista</t>
  </si>
  <si>
    <t xml:space="preserve">Gnatt</t>
  </si>
  <si>
    <t xml:space="preserve">2658 W. Van Buren</t>
  </si>
  <si>
    <t xml:space="preserve">773-722-2800</t>
  </si>
  <si>
    <t xml:space="preserve">kristag@westernspecialtycontractors.com</t>
  </si>
  <si>
    <t xml:space="preserve">Salvage</t>
  </si>
  <si>
    <t xml:space="preserve">Architectural Artifacts, Inc.</t>
  </si>
  <si>
    <t xml:space="preserve">Stuart</t>
  </si>
  <si>
    <t xml:space="preserve">Grannen</t>
  </si>
  <si>
    <t xml:space="preserve">4325 N Ravenswood</t>
  </si>
  <si>
    <t xml:space="preserve">60613</t>
  </si>
  <si>
    <t xml:space="preserve">773-348-0622</t>
  </si>
  <si>
    <t xml:space="preserve">773-348-6118</t>
  </si>
  <si>
    <t xml:space="preserve">http://www.architecturalartifacts.com</t>
  </si>
  <si>
    <t xml:space="preserve">stuart@architecturalartifacts.com</t>
  </si>
  <si>
    <t xml:space="preserve">Dealers &amp; buyers of high quality architectural antiques, salvage, furniture &amp; art.  We have a clean, organized 80,000 sf showroom of pieces from North &amp; South America and Europe.</t>
  </si>
  <si>
    <t xml:space="preserve">Fellenz Antiques</t>
  </si>
  <si>
    <t xml:space="preserve">439 N Euclid Avenue</t>
  </si>
  <si>
    <t xml:space="preserve">314-367-0214</t>
  </si>
  <si>
    <t xml:space="preserve">Goshen Farms</t>
  </si>
  <si>
    <t xml:space="preserve">J. B.</t>
  </si>
  <si>
    <t xml:space="preserve">Helms</t>
  </si>
  <si>
    <t xml:space="preserve">7126 Goshen Road</t>
  </si>
  <si>
    <t xml:space="preserve">Edwardsville</t>
  </si>
  <si>
    <t xml:space="preserve">62025</t>
  </si>
  <si>
    <t xml:space="preserve">618-656-3781</t>
  </si>
  <si>
    <t xml:space="preserve">618-656-3783</t>
  </si>
  <si>
    <t xml:space="preserve">Murco Recycling Enterprises, Inc.</t>
  </si>
  <si>
    <t xml:space="preserve">Jodi</t>
  </si>
  <si>
    <t xml:space="preserve">347 N Kensington Avenue</t>
  </si>
  <si>
    <t xml:space="preserve">LaGrange Park</t>
  </si>
  <si>
    <t xml:space="preserve">60526</t>
  </si>
  <si>
    <t xml:space="preserve">708-352-4111</t>
  </si>
  <si>
    <t xml:space="preserve">708-352-4189</t>
  </si>
  <si>
    <t xml:space="preserve">http://www.murco.net</t>
  </si>
  <si>
    <t xml:space="preserve">jodi@murco.net</t>
  </si>
  <si>
    <t xml:space="preserve">Old House Society</t>
  </si>
  <si>
    <t xml:space="preserve">Edwards</t>
  </si>
  <si>
    <t xml:space="preserve">214 Douglas Street</t>
  </si>
  <si>
    <t xml:space="preserve">61702</t>
  </si>
  <si>
    <t xml:space="preserve">309-820-0548</t>
  </si>
  <si>
    <t xml:space="preserve">309-821-9787</t>
  </si>
  <si>
    <t xml:space="preserve">http://www.oldhousesociety.org</t>
  </si>
  <si>
    <t xml:space="preserve">director@oldhousesociety.org</t>
  </si>
  <si>
    <t xml:space="preserve">Preservation and Conservation Association (PACA) - Architectural Salvage Warehouse</t>
  </si>
  <si>
    <t xml:space="preserve">44 E Washington Street</t>
  </si>
  <si>
    <t xml:space="preserve">217-359-7222</t>
  </si>
  <si>
    <t xml:space="preserve">www.pacacc.org</t>
  </si>
  <si>
    <t xml:space="preserve">pacaexdir@insightbb.com</t>
  </si>
  <si>
    <t xml:space="preserve">R&amp;B Enterprises LLC</t>
  </si>
  <si>
    <t xml:space="preserve">Bott</t>
  </si>
  <si>
    <t xml:space="preserve">S7635 Pine Hollow Drive</t>
  </si>
  <si>
    <t xml:space="preserve">North Freedom</t>
  </si>
  <si>
    <t xml:space="preserve">53951</t>
  </si>
  <si>
    <t xml:space="preserve">608-544-3100</t>
  </si>
  <si>
    <t xml:space="preserve">608-544-2312</t>
  </si>
  <si>
    <t xml:space="preserve">http://www.rickbott.com</t>
  </si>
  <si>
    <t xml:space="preserve">bottbarns@hotmail.com</t>
  </si>
  <si>
    <t xml:space="preserve">Salvage One</t>
  </si>
  <si>
    <t xml:space="preserve">Hruskocy</t>
  </si>
  <si>
    <t xml:space="preserve">1840 W Hubbard</t>
  </si>
  <si>
    <t xml:space="preserve">312-733-0098</t>
  </si>
  <si>
    <t xml:space="preserve">312-733-6829</t>
  </si>
  <si>
    <t xml:space="preserve">http://www.salvageone.com</t>
  </si>
  <si>
    <t xml:space="preserve">staff@salvageone.com</t>
  </si>
  <si>
    <t xml:space="preserve">Specialties</t>
  </si>
  <si>
    <t xml:space="preserve">Pipe Organs</t>
  </si>
  <si>
    <t xml:space="preserve">Bradford Organ Company</t>
  </si>
  <si>
    <t xml:space="preserve">Bradford</t>
  </si>
  <si>
    <t xml:space="preserve">847-542-8693</t>
  </si>
  <si>
    <t xml:space="preserve">http://www.bradfordorgan.com/</t>
  </si>
  <si>
    <t xml:space="preserve">Frank J. Sauter &amp; Sons</t>
  </si>
  <si>
    <t xml:space="preserve">Sauter</t>
  </si>
  <si>
    <t xml:space="preserve">4232 W 124th Place</t>
  </si>
  <si>
    <t xml:space="preserve">60658</t>
  </si>
  <si>
    <t xml:space="preserve">708-388-3355</t>
  </si>
  <si>
    <t xml:space="preserve">Water Tanks</t>
  </si>
  <si>
    <t xml:space="preserve">Johnson &amp; Carlson Tank Sales and Service Co.</t>
  </si>
  <si>
    <t xml:space="preserve">Carlson</t>
  </si>
  <si>
    <t xml:space="preserve">3312 W. 111th St.</t>
  </si>
  <si>
    <t xml:space="preserve">773-779-8040</t>
  </si>
  <si>
    <t xml:space="preserve">Timber Frames</t>
  </si>
  <si>
    <t xml:space="preserve">Trillium Dell Timberworks</t>
  </si>
  <si>
    <t xml:space="preserve">Collins</t>
  </si>
  <si>
    <t xml:space="preserve">1283 Davis Road</t>
  </si>
  <si>
    <t xml:space="preserve">Knoxville</t>
  </si>
  <si>
    <t xml:space="preserve">61448</t>
  </si>
  <si>
    <t xml:space="preserve">309-289-7921</t>
  </si>
  <si>
    <t xml:space="preserve">309-289-6031</t>
  </si>
  <si>
    <t xml:space="preserve">http://www.trilliumdell.com</t>
  </si>
  <si>
    <t xml:space="preserve">info@trilliumdell.com</t>
  </si>
  <si>
    <t xml:space="preserve">Trillium Dell offers comprehensive, historically accurate barn restoration services for the discerning customer. Services include: evaluation, straightening, foundation/structural repairs, adaptive reuse and timber engineering.</t>
  </si>
  <si>
    <t xml:space="preserve">Vitrolite</t>
  </si>
  <si>
    <t xml:space="preserve">Vitrolite Specialist</t>
  </si>
  <si>
    <t xml:space="preserve">Timothy J.</t>
  </si>
  <si>
    <t xml:space="preserve">Dunn</t>
  </si>
  <si>
    <t xml:space="preserve">2402 Bredell Avenue</t>
  </si>
  <si>
    <t xml:space="preserve">63143</t>
  </si>
  <si>
    <t xml:space="preserve">314-645-4317</t>
  </si>
  <si>
    <t xml:space="preserve">314-645-1753</t>
  </si>
  <si>
    <t xml:space="preserve">http://www.vitrolitespecialist.com</t>
  </si>
  <si>
    <t xml:space="preserve">vitrolite@earthlink.net</t>
  </si>
  <si>
    <t xml:space="preserve">Stained &amp; Art Glass</t>
  </si>
  <si>
    <t xml:space="preserve">Altamira Art Glass</t>
  </si>
  <si>
    <t xml:space="preserve">Damkoehler</t>
  </si>
  <si>
    <t xml:space="preserve">202 1/2 S Marion Street</t>
  </si>
  <si>
    <t xml:space="preserve">708-848-3799</t>
  </si>
  <si>
    <t xml:space="preserve">708-848-8629</t>
  </si>
  <si>
    <t xml:space="preserve">http://www.altamiraglass.com</t>
  </si>
  <si>
    <t xml:space="preserve">pgsi02@aol.com</t>
  </si>
  <si>
    <t xml:space="preserve">Altamira is a full service studio offering design, manufacture, restoration and on-site repairs of art glass.  Offering service since 1971.</t>
  </si>
  <si>
    <t xml:space="preserve">Bendheim Glass</t>
  </si>
  <si>
    <t xml:space="preserve">122 Hudson St. #2</t>
  </si>
  <si>
    <t xml:space="preserve">New York</t>
  </si>
  <si>
    <t xml:space="preserve">NY</t>
  </si>
  <si>
    <t xml:space="preserve">10013</t>
  </si>
  <si>
    <t xml:space="preserve">212-226-6370     800-606-7621</t>
  </si>
  <si>
    <t xml:space="preserve">212 431-3589</t>
  </si>
  <si>
    <t xml:space="preserve">www.benheim.com</t>
  </si>
  <si>
    <t xml:space="preserve">Botti Studio of Architectural Arts</t>
  </si>
  <si>
    <t xml:space="preserve">Ettore Christopher</t>
  </si>
  <si>
    <t xml:space="preserve">Botti</t>
  </si>
  <si>
    <t xml:space="preserve">919 Grove Street</t>
  </si>
  <si>
    <t xml:space="preserve">800-524-7211    847-869-5933</t>
  </si>
  <si>
    <t xml:space="preserve">847-869-5996</t>
  </si>
  <si>
    <t xml:space="preserve">http://www.bottistudio.com</t>
  </si>
  <si>
    <t xml:space="preserve">botti@bottistudio.com</t>
  </si>
  <si>
    <t xml:space="preserve">Established in 1864 in the USA, Botti Studio works globally and employs a staff of 55.  Recent projects: Smith Museum in Chicago; Plaza Hotel in New York.</t>
  </si>
  <si>
    <t xml:space="preserve">Bovard Studio, Inc.</t>
  </si>
  <si>
    <t xml:space="preserve">Ronald</t>
  </si>
  <si>
    <t xml:space="preserve">Bovard</t>
  </si>
  <si>
    <t xml:space="preserve">2281 Highway 34 East</t>
  </si>
  <si>
    <t xml:space="preserve">Fairfield</t>
  </si>
  <si>
    <t xml:space="preserve">52556</t>
  </si>
  <si>
    <t xml:space="preserve">641-472-2824</t>
  </si>
  <si>
    <t xml:space="preserve">641-472-0974</t>
  </si>
  <si>
    <t xml:space="preserve">http://www.bovardstudio.com</t>
  </si>
  <si>
    <t xml:space="preserve">info@bovardstudio.com</t>
  </si>
  <si>
    <t xml:space="preserve">Brooks Art Glass, Inc.</t>
  </si>
  <si>
    <t xml:space="preserve">Brooks</t>
  </si>
  <si>
    <t xml:space="preserve">821 E. Miller Street</t>
  </si>
  <si>
    <t xml:space="preserve">62702</t>
  </si>
  <si>
    <t xml:space="preserve">217-789-9523</t>
  </si>
  <si>
    <t xml:space="preserve">217-789-6423</t>
  </si>
  <si>
    <t xml:space="preserve">http://www.brooksartglass.com</t>
  </si>
  <si>
    <t xml:space="preserve">artglassone@aol.com</t>
  </si>
  <si>
    <t xml:space="preserve">Cardinal Mirror and Glass Company</t>
  </si>
  <si>
    <t xml:space="preserve">248 Green Court</t>
  </si>
  <si>
    <t xml:space="preserve">Streamwood</t>
  </si>
  <si>
    <t xml:space="preserve">847-695-8500</t>
  </si>
  <si>
    <t xml:space="preserve">Colorsmith Stained Glass Studio</t>
  </si>
  <si>
    <t xml:space="preserve">Condon</t>
  </si>
  <si>
    <t xml:space="preserve">8 E. Quincy St.</t>
  </si>
  <si>
    <t xml:space="preserve">708-447-8763</t>
  </si>
  <si>
    <t xml:space="preserve">708-447-9585</t>
  </si>
  <si>
    <t xml:space="preserve">davidjcondon@sbcglobal.net</t>
  </si>
  <si>
    <t xml:space="preserve">Restoration/Repair</t>
  </si>
  <si>
    <t xml:space="preserve">Curran Glass Studio</t>
  </si>
  <si>
    <t xml:space="preserve">John E.</t>
  </si>
  <si>
    <t xml:space="preserve">Curran</t>
  </si>
  <si>
    <t xml:space="preserve">1930 N. 77th Court</t>
  </si>
  <si>
    <t xml:space="preserve">Elmwood Park</t>
  </si>
  <si>
    <t xml:space="preserve">708-795-8620</t>
  </si>
  <si>
    <t xml:space="preserve">http://curranglass.com/index.htm</t>
  </si>
  <si>
    <t xml:space="preserve">info@curranglass.com</t>
  </si>
  <si>
    <t xml:space="preserve">We have an unparalleled “library” of antique and discontinued art glass. Fine hand beveling. Over 40 years’ experience in period design, fabrication, restoration, and replication.</t>
  </si>
  <si>
    <t xml:space="preserve">David Wixon &amp; Assoc./Wixon Art Glass</t>
  </si>
  <si>
    <t xml:space="preserve">Wixon</t>
  </si>
  <si>
    <t xml:space="preserve">189 Kenilworth Avenue</t>
  </si>
  <si>
    <t xml:space="preserve">60137</t>
  </si>
  <si>
    <t xml:space="preserve">630-858-7618</t>
  </si>
  <si>
    <t xml:space="preserve">630-858-7623</t>
  </si>
  <si>
    <t xml:space="preserve">www.wixonartglass.com</t>
  </si>
  <si>
    <t xml:space="preserve">MadMonks@wixonartglass.com</t>
  </si>
  <si>
    <t xml:space="preserve">Drehobl Art Glass Company</t>
  </si>
  <si>
    <t xml:space="preserve">Purro</t>
  </si>
  <si>
    <t xml:space="preserve">5108 E. Irving Park Rd.</t>
  </si>
  <si>
    <t xml:space="preserve">773-286-2566</t>
  </si>
  <si>
    <t xml:space="preserve">773-286-4564</t>
  </si>
  <si>
    <t xml:space="preserve">drehoblartglass@sbcglobal.net</t>
  </si>
  <si>
    <t xml:space="preserve">Consultant</t>
  </si>
  <si>
    <t xml:space="preserve">Julie L. Sloan LLC</t>
  </si>
  <si>
    <t xml:space="preserve">Julie L.</t>
  </si>
  <si>
    <t xml:space="preserve">Sloan</t>
  </si>
  <si>
    <t xml:space="preserve">54 Cherry Street</t>
  </si>
  <si>
    <t xml:space="preserve">North Adams</t>
  </si>
  <si>
    <t xml:space="preserve">MA</t>
  </si>
  <si>
    <t xml:space="preserve">Julie L. Sloan pioneered stained-glass consulting in 1984 and authored Conservation of Stained Glass in America. Condition studies, priorities, recommendations, estimates, specifications, bidding, project management.</t>
  </si>
  <si>
    <t xml:space="preserve">Morava Glass Studio</t>
  </si>
  <si>
    <t xml:space="preserve">Morava</t>
  </si>
  <si>
    <t xml:space="preserve">11 Harrison Street</t>
  </si>
  <si>
    <t xml:space="preserve">708-383-9333</t>
  </si>
  <si>
    <t xml:space="preserve">708-383-9314</t>
  </si>
  <si>
    <t xml:space="preserve">http://www.moravaglass.com</t>
  </si>
  <si>
    <t xml:space="preserve">moravastudios@sbcglobal.net</t>
  </si>
  <si>
    <t xml:space="preserve">We are a fully accredited stained glass studio specializing in the conservation, preservation and restoration of art glass with over twenty-five years of experience.</t>
  </si>
  <si>
    <t xml:space="preserve">Oakbrook Esser Studios, Inc.</t>
  </si>
  <si>
    <t xml:space="preserve">Phelps</t>
  </si>
  <si>
    <t xml:space="preserve">129 E Wisconsin Avenue</t>
  </si>
  <si>
    <t xml:space="preserve">Oconomowoc</t>
  </si>
  <si>
    <t xml:space="preserve">53066</t>
  </si>
  <si>
    <t xml:space="preserve">800-223-5193</t>
  </si>
  <si>
    <t xml:space="preserve">262-567-6487</t>
  </si>
  <si>
    <t xml:space="preserve">http://www.oakbrookesser.com</t>
  </si>
  <si>
    <t xml:space="preserve">info@oakbrookesser.com</t>
  </si>
  <si>
    <t xml:space="preserve">Full-service stained glass studio.  Historical restoration &amp; replication: all styles &amp; techniques.  Licensed for Frank Lloyd Wright art glass reproduction &amp; preservation.  Public, private, corporate &amp; liturgical.</t>
  </si>
  <si>
    <t xml:space="preserve">Sarah King Stained Glass, Ltd.</t>
  </si>
  <si>
    <t xml:space="preserve">Sarah</t>
  </si>
  <si>
    <t xml:space="preserve">King</t>
  </si>
  <si>
    <t xml:space="preserve">619 S Clarence Avenue</t>
  </si>
  <si>
    <t xml:space="preserve">708-383-3340</t>
  </si>
  <si>
    <t xml:space="preserve">708-383-9059</t>
  </si>
  <si>
    <t xml:space="preserve">http://www.stainedglassltd.com</t>
  </si>
  <si>
    <t xml:space="preserve">sking@stainedglassltd.com</t>
  </si>
  <si>
    <t xml:space="preserve">Stained Glass of Peoria</t>
  </si>
  <si>
    <t xml:space="preserve">512 Spring Street</t>
  </si>
  <si>
    <t xml:space="preserve">61603</t>
  </si>
  <si>
    <t xml:space="preserve">309-674-7929</t>
  </si>
  <si>
    <t xml:space="preserve">Wardell Art Glass Studio</t>
  </si>
  <si>
    <t xml:space="preserve">28 S Stolp Avenue</t>
  </si>
  <si>
    <t xml:space="preserve">Aurora</t>
  </si>
  <si>
    <t xml:space="preserve">60506</t>
  </si>
  <si>
    <t xml:space="preserve">630-896-4181</t>
  </si>
  <si>
    <t xml:space="preserve">wardellartglass@aol.com</t>
  </si>
  <si>
    <t xml:space="preserve">Windows</t>
  </si>
  <si>
    <t xml:space="preserve">Storm Windows</t>
  </si>
  <si>
    <t xml:space="preserve">Adams Architectural Wood Products</t>
  </si>
  <si>
    <t xml:space="preserve">Patricia</t>
  </si>
  <si>
    <t xml:space="preserve">Adams</t>
  </si>
  <si>
    <t xml:space="preserve">2225 Kerper Boulevard</t>
  </si>
  <si>
    <t xml:space="preserve">Dubuque</t>
  </si>
  <si>
    <t xml:space="preserve">563-6901358</t>
  </si>
  <si>
    <t xml:space="preserve">563-5578852</t>
  </si>
  <si>
    <t xml:space="preserve">http://adamsarch.com/</t>
  </si>
  <si>
    <t xml:space="preserve">info@adamsarch.com</t>
  </si>
  <si>
    <t xml:space="preserve">Replication</t>
  </si>
  <si>
    <t xml:space="preserve">Allyn Historic Sash Co.</t>
  </si>
  <si>
    <t xml:space="preserve">120 S. Barnett St.</t>
  </si>
  <si>
    <t xml:space="preserve">Nauvoo</t>
  </si>
  <si>
    <t xml:space="preserve">62345</t>
  </si>
  <si>
    <t xml:space="preserve">217-453-2204</t>
  </si>
  <si>
    <t xml:space="preserve">Crittall Windows</t>
  </si>
  <si>
    <t xml:space="preserve">Bill</t>
  </si>
  <si>
    <t xml:space="preserve">Hartwig</t>
  </si>
  <si>
    <t xml:space="preserve">405 Lively Boulevard </t>
  </si>
  <si>
    <t xml:space="preserve">847-364-6800 ext 308 </t>
  </si>
  <si>
    <t xml:space="preserve">847-364-6810 </t>
  </si>
  <si>
    <t xml:space="preserve">www.crittall-windows.co.uk/us</t>
  </si>
  <si>
    <t xml:space="preserve">bhartwig@ifd-associated.com</t>
  </si>
  <si>
    <t xml:space="preserve">Steel window and door replacement services with a concentration in historical renovation and replication. We provide design-build solutions and installation as well as maintenance and repair of existing windows, doors, and curtain-wall. </t>
  </si>
  <si>
    <t xml:space="preserve">History Wood and Window Restoration</t>
  </si>
  <si>
    <t xml:space="preserve">Birkett</t>
  </si>
  <si>
    <t xml:space="preserve">300 W Henry Street</t>
  </si>
  <si>
    <t xml:space="preserve">Odell</t>
  </si>
  <si>
    <t xml:space="preserve">60460</t>
  </si>
  <si>
    <t xml:space="preserve">815-998-2756</t>
  </si>
  <si>
    <t xml:space="preserve">815-998-2757</t>
  </si>
  <si>
    <t xml:space="preserve">http://www.woodwindowrestoration.com</t>
  </si>
  <si>
    <t xml:space="preserve">paul@historyconstruction.com</t>
  </si>
  <si>
    <t xml:space="preserve">Restoration of wood windows and wood architectural ornamentation in strict compliance with the Secretary of the Interior's Standards for the Treatment of Historic Properties.</t>
  </si>
  <si>
    <t xml:space="preserve">Just Sashes</t>
  </si>
  <si>
    <t xml:space="preserve">Videckis</t>
  </si>
  <si>
    <t xml:space="preserve">5952 West Addison Street</t>
  </si>
  <si>
    <t xml:space="preserve">60634</t>
  </si>
  <si>
    <t xml:space="preserve">773-205-1429</t>
  </si>
  <si>
    <t xml:space="preserve">773-545-0999</t>
  </si>
  <si>
    <t xml:space="preserve">justsashes@aol.com</t>
  </si>
  <si>
    <t xml:space="preserve">R.W. Keys Decorating, Inc.</t>
  </si>
  <si>
    <t xml:space="preserve">Roger</t>
  </si>
  <si>
    <t xml:space="preserve">Keys</t>
  </si>
  <si>
    <t xml:space="preserve">1204 Elizabeth St.</t>
  </si>
  <si>
    <t xml:space="preserve">815-758-5674    815-751-0696 (Cell)</t>
  </si>
  <si>
    <t xml:space="preserve">815-758-4734</t>
  </si>
  <si>
    <t xml:space="preserve">www.re-building.com/RWKeys.html</t>
  </si>
  <si>
    <t xml:space="preserve">rwkeys@comcast.net</t>
  </si>
  <si>
    <t xml:space="preserve">Renaissance Restoration, Inc. provides quality historic preservation services.  Its trained craftsmen specialize in masonry, carpentry and painting restoration. Also provides consultation and cost estimates for preservation of historic structures.</t>
  </si>
  <si>
    <t xml:space="preserve">Restoration Works, Inc.</t>
  </si>
  <si>
    <t xml:space="preserve">Gail</t>
  </si>
  <si>
    <t xml:space="preserve">Wallace</t>
  </si>
  <si>
    <t xml:space="preserve">200 E. North Street</t>
  </si>
  <si>
    <t xml:space="preserve">Bradley</t>
  </si>
  <si>
    <t xml:space="preserve">815-937-0556</t>
  </si>
  <si>
    <t xml:space="preserve">815-937-4072</t>
  </si>
  <si>
    <t xml:space="preserve">https://www.restorationworksinc.com/</t>
  </si>
  <si>
    <t xml:space="preserve">restorationworks@sbcglobal.net</t>
  </si>
  <si>
    <t xml:space="preserve">Re-View</t>
  </si>
  <si>
    <t xml:space="preserve">Todd</t>
  </si>
  <si>
    <t xml:space="preserve">Maxwell</t>
  </si>
  <si>
    <t xml:space="preserve">1235 Saline Street, North</t>
  </si>
  <si>
    <t xml:space="preserve">Kansas City</t>
  </si>
  <si>
    <t xml:space="preserve">816-741-2876</t>
  </si>
  <si>
    <t xml:space="preserve">http://www.re-view.biz</t>
  </si>
  <si>
    <t xml:space="preserve">todd@re-view.biz</t>
  </si>
  <si>
    <t xml:space="preserve">Savocchi Glass, Door and Window Co.</t>
  </si>
  <si>
    <t xml:space="preserve">Albert</t>
  </si>
  <si>
    <t xml:space="preserve">Savocchi</t>
  </si>
  <si>
    <t xml:space="preserve">844 Spruce Street</t>
  </si>
  <si>
    <t xml:space="preserve">Winnetka</t>
  </si>
  <si>
    <t xml:space="preserve">60093</t>
  </si>
  <si>
    <t xml:space="preserve">847-446-3340</t>
  </si>
  <si>
    <t xml:space="preserve">847-446-4986</t>
  </si>
  <si>
    <t xml:space="preserve">http://www.savocchiglass.com</t>
  </si>
  <si>
    <t xml:space="preserve">savocchiglass@aol.com</t>
  </si>
  <si>
    <t xml:space="preserve">Seekircher Steel Window Repair Corp.</t>
  </si>
  <si>
    <t xml:space="preserve">Seekircher</t>
  </si>
  <si>
    <t xml:space="preserve">423 Central Avenue</t>
  </si>
  <si>
    <t xml:space="preserve">Peekskill</t>
  </si>
  <si>
    <t xml:space="preserve">10566</t>
  </si>
  <si>
    <t xml:space="preserve">914-734-8004</t>
  </si>
  <si>
    <t xml:space="preserve">914-734-8009</t>
  </si>
  <si>
    <t xml:space="preserve">http://www.seekirchersteelwindow.com</t>
  </si>
  <si>
    <t xml:space="preserve">johnseekircher@optonline</t>
  </si>
  <si>
    <t xml:space="preserve">Large supply of vintage steel casement windows and doors.</t>
  </si>
  <si>
    <t xml:space="preserve">Tempco Products, Co.</t>
  </si>
  <si>
    <t xml:space="preserve">301 E Tempco Avenue</t>
  </si>
  <si>
    <t xml:space="preserve">Robinson</t>
  </si>
  <si>
    <t xml:space="preserve">618-544-3175</t>
  </si>
  <si>
    <t xml:space="preserve">618-544-2244</t>
  </si>
  <si>
    <t xml:space="preserve">www.tempcoproducts.com</t>
  </si>
  <si>
    <t xml:space="preserve">tempco@tempcoproducts.com</t>
  </si>
  <si>
    <t xml:space="preserve">Thermolite Inc.</t>
  </si>
  <si>
    <t xml:space="preserve">Kus</t>
  </si>
  <si>
    <t xml:space="preserve">3502 W. Sample St.</t>
  </si>
  <si>
    <t xml:space="preserve">South Bend</t>
  </si>
  <si>
    <t xml:space="preserve">http://thermolitewindows.com/</t>
  </si>
  <si>
    <t xml:space="preserve">info@thermolitewindows.com</t>
  </si>
  <si>
    <t xml:space="preserve">Urban, Inc.</t>
  </si>
  <si>
    <t xml:space="preserve">Randy</t>
  </si>
  <si>
    <t xml:space="preserve">Urban</t>
  </si>
  <si>
    <t xml:space="preserve">5243 W Hutchinson Street</t>
  </si>
  <si>
    <t xml:space="preserve">773-282-1212</t>
  </si>
  <si>
    <t xml:space="preserve">urbanamerican@hotmail.com</t>
  </si>
  <si>
    <t xml:space="preserve">Chalmer</t>
  </si>
  <si>
    <t xml:space="preserve">Herring</t>
  </si>
  <si>
    <t xml:space="preserve">126 E. Pearl Street</t>
  </si>
  <si>
    <t xml:space="preserve">Winchester</t>
  </si>
  <si>
    <t xml:space="preserve">62694</t>
  </si>
  <si>
    <t xml:space="preserve">217-742-9300</t>
  </si>
  <si>
    <t xml:space="preserve">thru web site</t>
  </si>
  <si>
    <t xml:space="preserve">Architectural restoration services company specializing in Mesker-type sheet metal restoration, windows, masonry and restoration carpentr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D4"/>
      <name val="MS Sans Serif"/>
      <family val="2"/>
    </font>
    <font>
      <b val="true"/>
      <sz val="10"/>
      <name val="MS Sans Serif"/>
      <family val="2"/>
    </font>
    <font>
      <sz val="10"/>
      <color rgb="FF000000"/>
      <name val="MS Sans Serif"/>
      <family val="2"/>
    </font>
    <font>
      <sz val="10"/>
      <color rgb="FF0000FF"/>
      <name val="MS Sans Serif"/>
      <family val="2"/>
    </font>
    <font>
      <sz val="10"/>
      <color rgb="FF0000FF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pci01/company/Interns/Colleen%20Rogers/drop%20down%20categor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unovich.com/" TargetMode="External"/><Relationship Id="rId2" Type="http://schemas.openxmlformats.org/officeDocument/2006/relationships/hyperlink" Target="mailto:info@antunovich.com" TargetMode="External"/><Relationship Id="rId3" Type="http://schemas.openxmlformats.org/officeDocument/2006/relationships/hyperlink" Target="mailto:jgorski@bureau-ad.com" TargetMode="External"/><Relationship Id="rId4" Type="http://schemas.openxmlformats.org/officeDocument/2006/relationships/hyperlink" Target="http://www.fyearch.com/" TargetMode="External"/><Relationship Id="rId5" Type="http://schemas.openxmlformats.org/officeDocument/2006/relationships/hyperlink" Target="mailto:chris.fye@fyearch.com" TargetMode="External"/><Relationship Id="rId6" Type="http://schemas.openxmlformats.org/officeDocument/2006/relationships/hyperlink" Target="http://www.cjparchitects.com/" TargetMode="External"/><Relationship Id="rId7" Type="http://schemas.openxmlformats.org/officeDocument/2006/relationships/hyperlink" Target="http://www.dla-ltd.com/" TargetMode="External"/><Relationship Id="rId8" Type="http://schemas.openxmlformats.org/officeDocument/2006/relationships/hyperlink" Target="mailto:dwainfo@davidwoodhouse.com" TargetMode="External"/><Relationship Id="rId9" Type="http://schemas.openxmlformats.org/officeDocument/2006/relationships/hyperlink" Target="mailto:dfarch2@aol.com" TargetMode="External"/><Relationship Id="rId10" Type="http://schemas.openxmlformats.org/officeDocument/2006/relationships/hyperlink" Target="mailto:andrew@eggemeyer-architects.com" TargetMode="External"/><Relationship Id="rId11" Type="http://schemas.openxmlformats.org/officeDocument/2006/relationships/hyperlink" Target="http://www.gpchicago.com/" TargetMode="External"/><Relationship Id="rId12" Type="http://schemas.openxmlformats.org/officeDocument/2006/relationships/hyperlink" Target="mailto:mkaufman@gpchicago.com" TargetMode="External"/><Relationship Id="rId13" Type="http://schemas.openxmlformats.org/officeDocument/2006/relationships/hyperlink" Target="http://www.harboearch.com/" TargetMode="External"/><Relationship Id="rId14" Type="http://schemas.openxmlformats.org/officeDocument/2006/relationships/hyperlink" Target="http://www.hparchitecture.com/" TargetMode="External"/><Relationship Id="rId15" Type="http://schemas.openxmlformats.org/officeDocument/2006/relationships/hyperlink" Target="http://www.hpzs.com/" TargetMode="External"/><Relationship Id="rId16" Type="http://schemas.openxmlformats.org/officeDocument/2006/relationships/hyperlink" Target="mailto:hpzs@hpzs.com" TargetMode="External"/><Relationship Id="rId17" Type="http://schemas.openxmlformats.org/officeDocument/2006/relationships/hyperlink" Target="http://www.heitzman.org/" TargetMode="External"/><Relationship Id="rId18" Type="http://schemas.openxmlformats.org/officeDocument/2006/relationships/hyperlink" Target="http://www.heritage-archplan.com/" TargetMode="External"/><Relationship Id="rId19" Type="http://schemas.openxmlformats.org/officeDocument/2006/relationships/hyperlink" Target="mailto:hgranke@heritage-archplan.com" TargetMode="External"/><Relationship Id="rId20" Type="http://schemas.openxmlformats.org/officeDocument/2006/relationships/hyperlink" Target="http://www.jlkarch.com/" TargetMode="External"/><Relationship Id="rId21" Type="http://schemas.openxmlformats.org/officeDocument/2006/relationships/hyperlink" Target="mailto:mkindelin@jlkarch.com" TargetMode="External"/><Relationship Id="rId22" Type="http://schemas.openxmlformats.org/officeDocument/2006/relationships/hyperlink" Target="http://www.mkbdesign.net/about/about-mkb.htm" TargetMode="External"/><Relationship Id="rId23" Type="http://schemas.openxmlformats.org/officeDocument/2006/relationships/hyperlink" Target="mailto:mkb@mkbdesign.com" TargetMode="External"/><Relationship Id="rId24" Type="http://schemas.openxmlformats.org/officeDocument/2006/relationships/hyperlink" Target="http://www.rainoogdenarchitects.com/" TargetMode="External"/><Relationship Id="rId25" Type="http://schemas.openxmlformats.org/officeDocument/2006/relationships/hyperlink" Target="http://www.tripartiteinc.com/" TargetMode="External"/><Relationship Id="rId26" Type="http://schemas.openxmlformats.org/officeDocument/2006/relationships/hyperlink" Target="mailto:kodonnell@tripartiteinc.com" TargetMode="External"/><Relationship Id="rId27" Type="http://schemas.openxmlformats.org/officeDocument/2006/relationships/hyperlink" Target="http://www.bulley.com/" TargetMode="External"/><Relationship Id="rId28" Type="http://schemas.openxmlformats.org/officeDocument/2006/relationships/hyperlink" Target="http://www.bulley.com/" TargetMode="External"/><Relationship Id="rId29" Type="http://schemas.openxmlformats.org/officeDocument/2006/relationships/hyperlink" Target="http://www.goodwinhousemoving.com/" TargetMode="External"/><Relationship Id="rId30" Type="http://schemas.openxmlformats.org/officeDocument/2006/relationships/hyperlink" Target="mailto:rick@goodwinhousemoving.com" TargetMode="External"/><Relationship Id="rId31" Type="http://schemas.openxmlformats.org/officeDocument/2006/relationships/hyperlink" Target="http://www.janikcustommillwork.com/" TargetMode="External"/><Relationship Id="rId32" Type="http://schemas.openxmlformats.org/officeDocument/2006/relationships/hyperlink" Target="http://www.exwood.net/" TargetMode="External"/><Relationship Id="rId33" Type="http://schemas.openxmlformats.org/officeDocument/2006/relationships/hyperlink" Target="mailto:jdubin@exwood.net" TargetMode="External"/><Relationship Id="rId34" Type="http://schemas.openxmlformats.org/officeDocument/2006/relationships/hyperlink" Target="mailto:info@bulley.com" TargetMode="External"/><Relationship Id="rId35" Type="http://schemas.openxmlformats.org/officeDocument/2006/relationships/hyperlink" Target="mailto:azera@zeraconstruction.com" TargetMode="External"/><Relationship Id="rId36" Type="http://schemas.openxmlformats.org/officeDocument/2006/relationships/hyperlink" Target="mailto:heather.b@chicagoconservation.com" TargetMode="External"/><Relationship Id="rId37" Type="http://schemas.openxmlformats.org/officeDocument/2006/relationships/hyperlink" Target="http://www.dellerconservation.org/" TargetMode="External"/><Relationship Id="rId38" Type="http://schemas.openxmlformats.org/officeDocument/2006/relationships/hyperlink" Target="mailto:craig@dellerconservation.org" TargetMode="External"/><Relationship Id="rId39" Type="http://schemas.openxmlformats.org/officeDocument/2006/relationships/hyperlink" Target="mailto:jfreedland@wje.com" TargetMode="External"/><Relationship Id="rId40" Type="http://schemas.openxmlformats.org/officeDocument/2006/relationships/hyperlink" Target="mailto:mike@argltd.com" TargetMode="External"/><Relationship Id="rId41" Type="http://schemas.openxmlformats.org/officeDocument/2006/relationships/hyperlink" Target="http://www.chicagoprojectmanagement.com/" TargetMode="External"/><Relationship Id="rId42" Type="http://schemas.openxmlformats.org/officeDocument/2006/relationships/hyperlink" Target="mailto:dan@chicagoprojectmanagement.com" TargetMode="External"/><Relationship Id="rId43" Type="http://schemas.openxmlformats.org/officeDocument/2006/relationships/hyperlink" Target="http://www.hrltd.org/" TargetMode="External"/><Relationship Id="rId44" Type="http://schemas.openxmlformats.org/officeDocument/2006/relationships/hyperlink" Target="mailto:jnvogel@hrltd.org" TargetMode="External"/><Relationship Id="rId45" Type="http://schemas.openxmlformats.org/officeDocument/2006/relationships/hyperlink" Target="http://www.komdr.com/" TargetMode="External"/><Relationship Id="rId46" Type="http://schemas.openxmlformats.org/officeDocument/2006/relationships/hyperlink" Target="mailto:cmichod@komdr.com" TargetMode="External"/><Relationship Id="rId47" Type="http://schemas.openxmlformats.org/officeDocument/2006/relationships/hyperlink" Target="http://thelakotagroup.com/" TargetMode="External"/><Relationship Id="rId48" Type="http://schemas.openxmlformats.org/officeDocument/2006/relationships/hyperlink" Target="mailto:chicago@schulershook.com" TargetMode="External"/><Relationship Id="rId49" Type="http://schemas.openxmlformats.org/officeDocument/2006/relationships/hyperlink" Target="http://www.sciengineering.com/" TargetMode="External"/><Relationship Id="rId50" Type="http://schemas.openxmlformats.org/officeDocument/2006/relationships/hyperlink" Target="mailto:info@sciengineering.com" TargetMode="External"/><Relationship Id="rId51" Type="http://schemas.openxmlformats.org/officeDocument/2006/relationships/hyperlink" Target="mailto:jjahns@seyfarth.com" TargetMode="External"/><Relationship Id="rId52" Type="http://schemas.openxmlformats.org/officeDocument/2006/relationships/hyperlink" Target="mailto:ruthkeenoy@yahoo.com" TargetMode="External"/><Relationship Id="rId53" Type="http://schemas.openxmlformats.org/officeDocument/2006/relationships/hyperlink" Target="http://www.hrltd.org/" TargetMode="External"/><Relationship Id="rId54" Type="http://schemas.openxmlformats.org/officeDocument/2006/relationships/hyperlink" Target="mailto:jnvogel@hrltd.org" TargetMode="External"/><Relationship Id="rId55" Type="http://schemas.openxmlformats.org/officeDocument/2006/relationships/hyperlink" Target="http://www.ramseyhcinc.com/" TargetMode="External"/><Relationship Id="rId56" Type="http://schemas.openxmlformats.org/officeDocument/2006/relationships/hyperlink" Target="mailto:lara@ramseyhcinc.com" TargetMode="External"/><Relationship Id="rId57" Type="http://schemas.openxmlformats.org/officeDocument/2006/relationships/hyperlink" Target="mailto:danjr@rcn.com" TargetMode="External"/><Relationship Id="rId58" Type="http://schemas.openxmlformats.org/officeDocument/2006/relationships/hyperlink" Target="mailto:info@dapratorigali.com" TargetMode="External"/><Relationship Id="rId59" Type="http://schemas.openxmlformats.org/officeDocument/2006/relationships/hyperlink" Target="mailto:info@evergreene.com" TargetMode="External"/><Relationship Id="rId60" Type="http://schemas.openxmlformats.org/officeDocument/2006/relationships/hyperlink" Target="mailto:gdulock@toirestores.com" TargetMode="External"/><Relationship Id="rId61" Type="http://schemas.openxmlformats.org/officeDocument/2006/relationships/hyperlink" Target="mailto:2010@dandpwebworks.com" TargetMode="External"/><Relationship Id="rId62" Type="http://schemas.openxmlformats.org/officeDocument/2006/relationships/hyperlink" Target="http://ace-oakpark.com/" TargetMode="External"/><Relationship Id="rId63" Type="http://schemas.openxmlformats.org/officeDocument/2006/relationships/hyperlink" Target="mailto:menussbaum@comcast.net" TargetMode="External"/><Relationship Id="rId64" Type="http://schemas.openxmlformats.org/officeDocument/2006/relationships/hyperlink" Target="mailto:rmarshall@davidmason.com" TargetMode="External"/><Relationship Id="rId65" Type="http://schemas.openxmlformats.org/officeDocument/2006/relationships/hyperlink" Target="mailto:jrfodor@fodorenginering.com" TargetMode="External"/><Relationship Id="rId66" Type="http://schemas.openxmlformats.org/officeDocument/2006/relationships/hyperlink" Target="http://www.hansonengineers.com/" TargetMode="External"/><Relationship Id="rId67" Type="http://schemas.openxmlformats.org/officeDocument/2006/relationships/hyperlink" Target="mailto:cloos@hanson-inc.com" TargetMode="External"/><Relationship Id="rId68" Type="http://schemas.openxmlformats.org/officeDocument/2006/relationships/hyperlink" Target="mailto:wickeng@shount.net" TargetMode="External"/><Relationship Id="rId69" Type="http://schemas.openxmlformats.org/officeDocument/2006/relationships/hyperlink" Target="http://www.iefmconsultingengineers.com/" TargetMode="External"/><Relationship Id="rId70" Type="http://schemas.openxmlformats.org/officeDocument/2006/relationships/hyperlink" Target="mailto:iefm@iefmconsultingengineers.com" TargetMode="External"/><Relationship Id="rId71" Type="http://schemas.openxmlformats.org/officeDocument/2006/relationships/hyperlink" Target="mailto:info@kghpc.com" TargetMode="External"/><Relationship Id="rId72" Type="http://schemas.openxmlformats.org/officeDocument/2006/relationships/hyperlink" Target="mailto:rce@mtco.com" TargetMode="External"/><Relationship Id="rId73" Type="http://schemas.openxmlformats.org/officeDocument/2006/relationships/hyperlink" Target="http://www.sgh.com/" TargetMode="External"/><Relationship Id="rId74" Type="http://schemas.openxmlformats.org/officeDocument/2006/relationships/hyperlink" Target="mailto:alwoods@sgh.com" TargetMode="External"/><Relationship Id="rId75" Type="http://schemas.openxmlformats.org/officeDocument/2006/relationships/hyperlink" Target="mailto:bobkelchfloors@comcast.net" TargetMode="External"/><Relationship Id="rId76" Type="http://schemas.openxmlformats.org/officeDocument/2006/relationships/hyperlink" Target="mailto:estateflooring@yahoo.com" TargetMode="External"/><Relationship Id="rId77" Type="http://schemas.openxmlformats.org/officeDocument/2006/relationships/hyperlink" Target="http://www.blackmoreconstruction.com/" TargetMode="External"/><Relationship Id="rId78" Type="http://schemas.openxmlformats.org/officeDocument/2006/relationships/hyperlink" Target="mailto:jblackmore@blackmoreconstruction.com" TargetMode="External"/><Relationship Id="rId79" Type="http://schemas.openxmlformats.org/officeDocument/2006/relationships/hyperlink" Target="mailto:info@bulley.com" TargetMode="External"/><Relationship Id="rId80" Type="http://schemas.openxmlformats.org/officeDocument/2006/relationships/hyperlink" Target="mailto:preservation12002@yahoo.com" TargetMode="External"/><Relationship Id="rId81" Type="http://schemas.openxmlformats.org/officeDocument/2006/relationships/hyperlink" Target="mailto:dougfreerksen-vdf@sbcglobal.net" TargetMode="External"/><Relationship Id="rId82" Type="http://schemas.openxmlformats.org/officeDocument/2006/relationships/hyperlink" Target="mailto:customerservice@brasslight.com" TargetMode="External"/><Relationship Id="rId83" Type="http://schemas.openxmlformats.org/officeDocument/2006/relationships/hyperlink" Target="mailto:stank2118@yahoo.com" TargetMode="External"/><Relationship Id="rId84" Type="http://schemas.openxmlformats.org/officeDocument/2006/relationships/hyperlink" Target="mailto:jspeweik@speweikpreservation.com" TargetMode="External"/><Relationship Id="rId85" Type="http://schemas.openxmlformats.org/officeDocument/2006/relationships/hyperlink" Target="mailto:egerns@jwe.com" TargetMode="External"/><Relationship Id="rId86" Type="http://schemas.openxmlformats.org/officeDocument/2006/relationships/hyperlink" Target="http://www.algozinemasronry.com/" TargetMode="External"/><Relationship Id="rId87" Type="http://schemas.openxmlformats.org/officeDocument/2006/relationships/hyperlink" Target="http://www.bulley.com/" TargetMode="External"/><Relationship Id="rId88" Type="http://schemas.openxmlformats.org/officeDocument/2006/relationships/hyperlink" Target="mailto:info@bulley.com" TargetMode="External"/><Relationship Id="rId89" Type="http://schemas.openxmlformats.org/officeDocument/2006/relationships/hyperlink" Target="http://www.craftonpro.com/" TargetMode="External"/><Relationship Id="rId90" Type="http://schemas.openxmlformats.org/officeDocument/2006/relationships/hyperlink" Target="mailto:jack.tomczk@yahoo.com" TargetMode="External"/><Relationship Id="rId91" Type="http://schemas.openxmlformats.org/officeDocument/2006/relationships/hyperlink" Target="mailto:mark@jslrestoration.com" TargetMode="External"/><Relationship Id="rId92" Type="http://schemas.openxmlformats.org/officeDocument/2006/relationships/hyperlink" Target="mailto:seefmark1@aol.com" TargetMode="External"/><Relationship Id="rId93" Type="http://schemas.openxmlformats.org/officeDocument/2006/relationships/hyperlink" Target="http://www.westernspecialtycontractors.com/" TargetMode="External"/><Relationship Id="rId94" Type="http://schemas.openxmlformats.org/officeDocument/2006/relationships/hyperlink" Target="mailto:jimtr@westernspecialtycontractors.com" TargetMode="External"/><Relationship Id="rId95" Type="http://schemas.openxmlformats.org/officeDocument/2006/relationships/hyperlink" Target="mailto:info@arcspec.us" TargetMode="External"/><Relationship Id="rId96" Type="http://schemas.openxmlformats.org/officeDocument/2006/relationships/hyperlink" Target="http://www.bayerstone.com/" TargetMode="External"/><Relationship Id="rId97" Type="http://schemas.openxmlformats.org/officeDocument/2006/relationships/hyperlink" Target="mailto:info@bayerstone.com" TargetMode="External"/><Relationship Id="rId98" Type="http://schemas.openxmlformats.org/officeDocument/2006/relationships/hyperlink" Target="mailto:kmiske@bblocks.com" TargetMode="External"/><Relationship Id="rId99" Type="http://schemas.openxmlformats.org/officeDocument/2006/relationships/hyperlink" Target="http://www.gladdingmcbean.com/" TargetMode="External"/><Relationship Id="rId100" Type="http://schemas.openxmlformats.org/officeDocument/2006/relationships/hyperlink" Target="mailto:noel.weider@gladdingmcbean.com" TargetMode="External"/><Relationship Id="rId101" Type="http://schemas.openxmlformats.org/officeDocument/2006/relationships/hyperlink" Target="mailto:mark@jslrestoration.com" TargetMode="External"/><Relationship Id="rId102" Type="http://schemas.openxmlformats.org/officeDocument/2006/relationships/hyperlink" Target="mailto:seefmark1@aol.com" TargetMode="External"/><Relationship Id="rId103" Type="http://schemas.openxmlformats.org/officeDocument/2006/relationships/hyperlink" Target="mailto:mailroom_forest_products_laboratory@fs.fed.us" TargetMode="External"/><Relationship Id="rId104" Type="http://schemas.openxmlformats.org/officeDocument/2006/relationships/hyperlink" Target="http://www.uctgroup.com/" TargetMode="External"/><Relationship Id="rId105" Type="http://schemas.openxmlformats.org/officeDocument/2006/relationships/hyperlink" Target="mailto:jfreedland@wje.com" TargetMode="External"/><Relationship Id="rId106" Type="http://schemas.openxmlformats.org/officeDocument/2006/relationships/hyperlink" Target="http://www.acemetalrefinishers.com/index.htm" TargetMode="External"/><Relationship Id="rId107" Type="http://schemas.openxmlformats.org/officeDocument/2006/relationships/hyperlink" Target="mailto:acemetal@sbcglobal.net" TargetMode="External"/><Relationship Id="rId108" Type="http://schemas.openxmlformats.org/officeDocument/2006/relationships/hyperlink" Target="mailto:rgurrieri@aol.com" TargetMode="External"/><Relationship Id="rId109" Type="http://schemas.openxmlformats.org/officeDocument/2006/relationships/hyperlink" Target="http://www.darrisharris.com/" TargetMode="External"/><Relationship Id="rId110" Type="http://schemas.openxmlformats.org/officeDocument/2006/relationships/hyperlink" Target="mailto:info@darrisharris.com" TargetMode="External"/><Relationship Id="rId111" Type="http://schemas.openxmlformats.org/officeDocument/2006/relationships/hyperlink" Target="http://www.hedrichblessing.com/" TargetMode="External"/><Relationship Id="rId112" Type="http://schemas.openxmlformats.org/officeDocument/2006/relationships/hyperlink" Target="mailto:hb@hedrichblessing.com" TargetMode="External"/><Relationship Id="rId113" Type="http://schemas.openxmlformats.org/officeDocument/2006/relationships/hyperlink" Target="http://www.leslieschwartzphotography.com/" TargetMode="External"/><Relationship Id="rId114" Type="http://schemas.openxmlformats.org/officeDocument/2006/relationships/hyperlink" Target="mailto:info@leslieschwartzphotography.com" TargetMode="External"/><Relationship Id="rId115" Type="http://schemas.openxmlformats.org/officeDocument/2006/relationships/hyperlink" Target="http://www.rongordonphoto.com/" TargetMode="External"/><Relationship Id="rId116" Type="http://schemas.openxmlformats.org/officeDocument/2006/relationships/hyperlink" Target="mailto:ron@rongordonphoto.com" TargetMode="External"/><Relationship Id="rId117" Type="http://schemas.openxmlformats.org/officeDocument/2006/relationships/hyperlink" Target="mailto:matt@chicagoornamentalplastering.com" TargetMode="External"/><Relationship Id="rId118" Type="http://schemas.openxmlformats.org/officeDocument/2006/relationships/hyperlink" Target="mailto:wagnersheetmetal@aol.com" TargetMode="External"/><Relationship Id="rId119" Type="http://schemas.openxmlformats.org/officeDocument/2006/relationships/hyperlink" Target="mailto:heather@cedarroofingcompany.com" TargetMode="External"/><Relationship Id="rId120" Type="http://schemas.openxmlformats.org/officeDocument/2006/relationships/hyperlink" Target="mailto:info@clarkroofing.com" TargetMode="External"/><Relationship Id="rId121" Type="http://schemas.openxmlformats.org/officeDocument/2006/relationships/hyperlink" Target="http://www.kreiling.com/" TargetMode="External"/><Relationship Id="rId122" Type="http://schemas.openxmlformats.org/officeDocument/2006/relationships/hyperlink" Target="mailto:kreiling@flink.com" TargetMode="External"/><Relationship Id="rId123" Type="http://schemas.openxmlformats.org/officeDocument/2006/relationships/hyperlink" Target="http://www.lmarshallroofing.com/" TargetMode="External"/><Relationship Id="rId124" Type="http://schemas.openxmlformats.org/officeDocument/2006/relationships/hyperlink" Target="mailto:info@lmarshallroofing.com" TargetMode="External"/><Relationship Id="rId125" Type="http://schemas.openxmlformats.org/officeDocument/2006/relationships/hyperlink" Target="http://www.nortonsonsroofing.com/" TargetMode="External"/><Relationship Id="rId126" Type="http://schemas.openxmlformats.org/officeDocument/2006/relationships/hyperlink" Target="mailto:peoriaroofing@mcleodusa.net" TargetMode="External"/><Relationship Id="rId127" Type="http://schemas.openxmlformats.org/officeDocument/2006/relationships/hyperlink" Target="http://www.westernspecialtycontractors.com/" TargetMode="External"/><Relationship Id="rId128" Type="http://schemas.openxmlformats.org/officeDocument/2006/relationships/hyperlink" Target="mailto:jimtr@westernspecialtycontractors.com" TargetMode="External"/><Relationship Id="rId129" Type="http://schemas.openxmlformats.org/officeDocument/2006/relationships/hyperlink" Target="http://www.pacacc.org/" TargetMode="External"/><Relationship Id="rId130" Type="http://schemas.openxmlformats.org/officeDocument/2006/relationships/hyperlink" Target="mailto:pacaexdir@insightbb.com" TargetMode="External"/><Relationship Id="rId131" Type="http://schemas.openxmlformats.org/officeDocument/2006/relationships/hyperlink" Target="http://www.bradfordorgan.com/" TargetMode="External"/><Relationship Id="rId132" Type="http://schemas.openxmlformats.org/officeDocument/2006/relationships/hyperlink" Target="http://www.benheim.com/" TargetMode="External"/><Relationship Id="rId133" Type="http://schemas.openxmlformats.org/officeDocument/2006/relationships/hyperlink" Target="mailto:botti@bottistudio.com" TargetMode="External"/><Relationship Id="rId134" Type="http://schemas.openxmlformats.org/officeDocument/2006/relationships/hyperlink" Target="mailto:info@curranglass.com" TargetMode="External"/><Relationship Id="rId135" Type="http://schemas.openxmlformats.org/officeDocument/2006/relationships/hyperlink" Target="http://www.wixonartglass.com/" TargetMode="External"/><Relationship Id="rId136" Type="http://schemas.openxmlformats.org/officeDocument/2006/relationships/hyperlink" Target="mailto:MadMonks@wixonartglass.com" TargetMode="External"/><Relationship Id="rId137" Type="http://schemas.openxmlformats.org/officeDocument/2006/relationships/hyperlink" Target="http://adamsarch.com/" TargetMode="External"/><Relationship Id="rId138" Type="http://schemas.openxmlformats.org/officeDocument/2006/relationships/hyperlink" Target="mailto:info@adamsarch.com" TargetMode="External"/><Relationship Id="rId139" Type="http://schemas.openxmlformats.org/officeDocument/2006/relationships/hyperlink" Target="mailto:justsashes@aol.com" TargetMode="External"/><Relationship Id="rId140" Type="http://schemas.openxmlformats.org/officeDocument/2006/relationships/hyperlink" Target="http://www.re-building.com/RWKeys.html" TargetMode="External"/><Relationship Id="rId141" Type="http://schemas.openxmlformats.org/officeDocument/2006/relationships/hyperlink" Target="mailto:rwkeys@comcast.net" TargetMode="External"/><Relationship Id="rId142" Type="http://schemas.openxmlformats.org/officeDocument/2006/relationships/hyperlink" Target="http://www.tempcoproducts.com/" TargetMode="External"/><Relationship Id="rId143" Type="http://schemas.openxmlformats.org/officeDocument/2006/relationships/hyperlink" Target="mailto:tempco@tempcoproducts.com" TargetMode="External"/><Relationship Id="rId144" Type="http://schemas.openxmlformats.org/officeDocument/2006/relationships/hyperlink" Target="mailto:info@thermolitewindows.com" TargetMode="External"/><Relationship Id="rId145" Type="http://schemas.openxmlformats.org/officeDocument/2006/relationships/hyperlink" Target="http://vdfconstruction.com/" TargetMode="External"/><Relationship Id="rId14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O312" activeCellId="0" sqref="O312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1.13"/>
    <col collapsed="false" customWidth="true" hidden="false" outlineLevel="0" max="3" min="3" style="1" width="33.99"/>
    <col collapsed="false" customWidth="true" hidden="false" outlineLevel="0" max="4" min="4" style="1" width="17.56"/>
    <col collapsed="false" customWidth="true" hidden="false" outlineLevel="0" max="5" min="5" style="1" width="21.13"/>
    <col collapsed="false" customWidth="true" hidden="false" outlineLevel="0" max="6" min="6" style="1" width="31.28"/>
    <col collapsed="false" customWidth="true" hidden="false" outlineLevel="0" max="7" min="7" style="1" width="14.7"/>
    <col collapsed="false" customWidth="true" hidden="false" outlineLevel="0" max="8" min="8" style="1" width="18.13"/>
    <col collapsed="false" customWidth="true" hidden="false" outlineLevel="0" max="9" min="9" style="1" width="6.42"/>
    <col collapsed="false" customWidth="true" hidden="false" outlineLevel="0" max="10" min="10" style="2" width="9.13"/>
    <col collapsed="false" customWidth="true" hidden="false" outlineLevel="0" max="11" min="11" style="1" width="18.56"/>
    <col collapsed="false" customWidth="true" hidden="false" outlineLevel="0" max="12" min="12" style="1" width="15.7"/>
    <col collapsed="false" customWidth="true" hidden="false" outlineLevel="0" max="13" min="13" style="3" width="30.42"/>
    <col collapsed="false" customWidth="true" hidden="false" outlineLevel="0" max="14" min="14" style="4" width="34.99"/>
    <col collapsed="false" customWidth="true" hidden="false" outlineLevel="0" max="15" min="15" style="5" width="58.99"/>
    <col collapsed="false" customWidth="false" hidden="false" outlineLevel="0" max="257" min="16" style="1" width="8.7"/>
  </cols>
  <sheetData>
    <row r="1" s="10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8" t="s">
        <v>13</v>
      </c>
      <c r="O1" s="9" t="s">
        <v>14</v>
      </c>
    </row>
    <row r="2" customFormat="false" ht="12.75" hidden="false" customHeight="false" outlineLevel="0" collapsed="false">
      <c r="A2" s="11" t="s">
        <v>15</v>
      </c>
      <c r="B2" s="11"/>
      <c r="C2" s="11" t="s">
        <v>16</v>
      </c>
      <c r="F2" s="11" t="s">
        <v>17</v>
      </c>
      <c r="H2" s="11" t="s">
        <v>18</v>
      </c>
      <c r="I2" s="11" t="s">
        <v>19</v>
      </c>
      <c r="J2" s="12" t="s">
        <v>20</v>
      </c>
      <c r="K2" s="11" t="s">
        <v>21</v>
      </c>
      <c r="L2" s="11" t="s">
        <v>22</v>
      </c>
      <c r="M2" s="13" t="s">
        <v>23</v>
      </c>
    </row>
    <row r="3" customFormat="false" ht="12.75" hidden="false" customHeight="false" outlineLevel="0" collapsed="false">
      <c r="A3" s="11" t="s">
        <v>15</v>
      </c>
      <c r="B3" s="11"/>
      <c r="C3" s="11" t="s">
        <v>24</v>
      </c>
      <c r="D3" s="11" t="s">
        <v>25</v>
      </c>
      <c r="E3" s="11" t="s">
        <v>26</v>
      </c>
      <c r="F3" s="11" t="s">
        <v>27</v>
      </c>
      <c r="G3" s="11"/>
      <c r="H3" s="11" t="s">
        <v>28</v>
      </c>
      <c r="I3" s="11" t="s">
        <v>19</v>
      </c>
      <c r="J3" s="12" t="n">
        <v>60607</v>
      </c>
      <c r="K3" s="11" t="s">
        <v>29</v>
      </c>
      <c r="L3" s="11" t="s">
        <v>30</v>
      </c>
      <c r="M3" s="13" t="s">
        <v>31</v>
      </c>
      <c r="N3" s="4" t="s">
        <v>32</v>
      </c>
    </row>
    <row r="4" customFormat="false" ht="12.75" hidden="false" customHeight="false" outlineLevel="0" collapsed="false">
      <c r="A4" s="11" t="s">
        <v>15</v>
      </c>
      <c r="B4" s="11"/>
      <c r="C4" s="11" t="s">
        <v>33</v>
      </c>
      <c r="D4" s="11" t="s">
        <v>34</v>
      </c>
      <c r="E4" s="11" t="s">
        <v>35</v>
      </c>
      <c r="F4" s="11" t="s">
        <v>36</v>
      </c>
      <c r="G4" s="11"/>
      <c r="H4" s="11" t="s">
        <v>28</v>
      </c>
      <c r="I4" s="11" t="s">
        <v>19</v>
      </c>
      <c r="J4" s="12" t="n">
        <v>60603</v>
      </c>
      <c r="K4" s="11" t="s">
        <v>37</v>
      </c>
      <c r="L4" s="11" t="s">
        <v>38</v>
      </c>
      <c r="M4" s="13" t="s">
        <v>39</v>
      </c>
      <c r="N4" s="4" t="s">
        <v>40</v>
      </c>
    </row>
    <row r="5" customFormat="false" ht="12.75" hidden="false" customHeight="false" outlineLevel="0" collapsed="false">
      <c r="A5" s="11" t="s">
        <v>15</v>
      </c>
      <c r="B5" s="11"/>
      <c r="C5" s="11" t="s">
        <v>41</v>
      </c>
      <c r="F5" s="11" t="s">
        <v>42</v>
      </c>
      <c r="G5" s="11"/>
      <c r="H5" s="11" t="s">
        <v>43</v>
      </c>
      <c r="I5" s="11" t="s">
        <v>19</v>
      </c>
      <c r="J5" s="12" t="n">
        <v>60076</v>
      </c>
      <c r="K5" s="11" t="s">
        <v>44</v>
      </c>
      <c r="M5" s="13"/>
    </row>
    <row r="6" customFormat="false" ht="12.75" hidden="false" customHeight="false" outlineLevel="0" collapsed="false">
      <c r="A6" s="11" t="s">
        <v>15</v>
      </c>
      <c r="B6" s="11"/>
      <c r="C6" s="11" t="s">
        <v>45</v>
      </c>
      <c r="D6" s="11" t="s">
        <v>46</v>
      </c>
      <c r="E6" s="11" t="s">
        <v>47</v>
      </c>
      <c r="F6" s="11" t="s">
        <v>48</v>
      </c>
      <c r="H6" s="11" t="s">
        <v>49</v>
      </c>
      <c r="I6" s="11" t="s">
        <v>19</v>
      </c>
      <c r="J6" s="12" t="s">
        <v>50</v>
      </c>
      <c r="K6" s="11" t="s">
        <v>51</v>
      </c>
      <c r="L6" s="11" t="s">
        <v>52</v>
      </c>
      <c r="M6" s="13" t="s">
        <v>53</v>
      </c>
      <c r="N6" s="4" t="s">
        <v>54</v>
      </c>
    </row>
    <row r="7" customFormat="false" ht="12.75" hidden="false" customHeight="false" outlineLevel="0" collapsed="false">
      <c r="A7" s="11" t="s">
        <v>15</v>
      </c>
      <c r="B7" s="11"/>
      <c r="C7" s="11" t="s">
        <v>55</v>
      </c>
      <c r="D7" s="11" t="s">
        <v>56</v>
      </c>
      <c r="E7" s="11" t="s">
        <v>57</v>
      </c>
      <c r="F7" s="11" t="s">
        <v>58</v>
      </c>
      <c r="H7" s="11" t="s">
        <v>59</v>
      </c>
      <c r="I7" s="11" t="s">
        <v>19</v>
      </c>
      <c r="J7" s="12" t="s">
        <v>60</v>
      </c>
      <c r="K7" s="11" t="s">
        <v>61</v>
      </c>
      <c r="L7" s="11" t="s">
        <v>62</v>
      </c>
      <c r="M7" s="13" t="s">
        <v>63</v>
      </c>
    </row>
    <row r="8" customFormat="false" ht="12.75" hidden="false" customHeight="false" outlineLevel="0" collapsed="false">
      <c r="A8" s="11" t="s">
        <v>64</v>
      </c>
      <c r="B8" s="11"/>
      <c r="C8" s="11" t="s">
        <v>65</v>
      </c>
      <c r="F8" s="11" t="s">
        <v>66</v>
      </c>
      <c r="H8" s="11" t="s">
        <v>67</v>
      </c>
      <c r="I8" s="11" t="s">
        <v>19</v>
      </c>
      <c r="J8" s="12" t="s">
        <v>68</v>
      </c>
      <c r="K8" s="11" t="s">
        <v>69</v>
      </c>
      <c r="M8" s="13"/>
    </row>
    <row r="9" customFormat="false" ht="12.75" hidden="false" customHeight="false" outlineLevel="0" collapsed="false">
      <c r="A9" s="11" t="s">
        <v>64</v>
      </c>
      <c r="B9" s="11"/>
      <c r="C9" s="11" t="s">
        <v>70</v>
      </c>
      <c r="D9" s="11" t="s">
        <v>71</v>
      </c>
      <c r="E9" s="11" t="s">
        <v>72</v>
      </c>
      <c r="F9" s="11" t="s">
        <v>73</v>
      </c>
      <c r="G9" s="11"/>
      <c r="H9" s="11" t="s">
        <v>28</v>
      </c>
      <c r="I9" s="11" t="s">
        <v>19</v>
      </c>
      <c r="J9" s="12" t="s">
        <v>74</v>
      </c>
      <c r="K9" s="11" t="s">
        <v>75</v>
      </c>
      <c r="L9" s="11" t="s">
        <v>76</v>
      </c>
      <c r="M9" s="13" t="s">
        <v>77</v>
      </c>
      <c r="N9" s="4" t="s">
        <v>78</v>
      </c>
    </row>
    <row r="10" customFormat="false" ht="12.75" hidden="false" customHeight="false" outlineLevel="0" collapsed="false">
      <c r="A10" s="11" t="s">
        <v>79</v>
      </c>
      <c r="B10" s="11"/>
      <c r="C10" s="11" t="s">
        <v>80</v>
      </c>
      <c r="D10" s="11" t="s">
        <v>81</v>
      </c>
      <c r="E10" s="11" t="s">
        <v>82</v>
      </c>
      <c r="F10" s="11" t="s">
        <v>83</v>
      </c>
      <c r="H10" s="11" t="s">
        <v>84</v>
      </c>
      <c r="I10" s="11" t="s">
        <v>19</v>
      </c>
      <c r="J10" s="12" t="s">
        <v>85</v>
      </c>
      <c r="K10" s="11" t="s">
        <v>86</v>
      </c>
      <c r="L10" s="11" t="s">
        <v>87</v>
      </c>
      <c r="M10" s="3" t="s">
        <v>88</v>
      </c>
      <c r="N10" s="4" t="s">
        <v>89</v>
      </c>
      <c r="O10" s="5" t="s">
        <v>90</v>
      </c>
    </row>
    <row r="11" customFormat="false" ht="12.75" hidden="false" customHeight="false" outlineLevel="0" collapsed="false">
      <c r="A11" s="11" t="s">
        <v>91</v>
      </c>
      <c r="B11" s="14" t="s">
        <v>92</v>
      </c>
      <c r="C11" s="11" t="s">
        <v>93</v>
      </c>
      <c r="D11" s="11" t="s">
        <v>94</v>
      </c>
      <c r="E11" s="11" t="s">
        <v>95</v>
      </c>
      <c r="F11" s="11" t="s">
        <v>96</v>
      </c>
      <c r="H11" s="11" t="s">
        <v>28</v>
      </c>
      <c r="I11" s="11" t="s">
        <v>19</v>
      </c>
      <c r="J11" s="12" t="s">
        <v>97</v>
      </c>
      <c r="K11" s="11" t="s">
        <v>98</v>
      </c>
      <c r="L11" s="11" t="s">
        <v>99</v>
      </c>
      <c r="M11" s="3" t="s">
        <v>100</v>
      </c>
      <c r="N11" s="4" t="s">
        <v>101</v>
      </c>
      <c r="O11" s="5" t="s">
        <v>102</v>
      </c>
    </row>
    <row r="12" customFormat="false" ht="12.75" hidden="false" customHeight="false" outlineLevel="0" collapsed="false">
      <c r="A12" s="11" t="s">
        <v>91</v>
      </c>
      <c r="B12" s="14" t="s">
        <v>103</v>
      </c>
      <c r="C12" s="11" t="s">
        <v>104</v>
      </c>
      <c r="D12" s="11" t="s">
        <v>105</v>
      </c>
      <c r="E12" s="11" t="s">
        <v>106</v>
      </c>
      <c r="F12" s="11" t="s">
        <v>107</v>
      </c>
      <c r="G12" s="11"/>
      <c r="H12" s="11" t="s">
        <v>28</v>
      </c>
      <c r="I12" s="11" t="s">
        <v>19</v>
      </c>
      <c r="J12" s="12" t="s">
        <v>108</v>
      </c>
      <c r="K12" s="11" t="s">
        <v>109</v>
      </c>
      <c r="L12" s="11" t="s">
        <v>110</v>
      </c>
      <c r="M12" s="15" t="s">
        <v>111</v>
      </c>
      <c r="N12" s="15" t="s">
        <v>112</v>
      </c>
    </row>
    <row r="13" customFormat="false" ht="12.75" hidden="false" customHeight="false" outlineLevel="0" collapsed="false">
      <c r="A13" s="11" t="s">
        <v>91</v>
      </c>
      <c r="B13" s="11" t="s">
        <v>92</v>
      </c>
      <c r="C13" s="11" t="s">
        <v>113</v>
      </c>
      <c r="D13" s="11" t="s">
        <v>114</v>
      </c>
      <c r="E13" s="11" t="s">
        <v>115</v>
      </c>
      <c r="F13" s="11" t="s">
        <v>116</v>
      </c>
      <c r="H13" s="11" t="s">
        <v>117</v>
      </c>
      <c r="I13" s="11" t="s">
        <v>19</v>
      </c>
      <c r="J13" s="12" t="s">
        <v>118</v>
      </c>
      <c r="K13" s="11" t="s">
        <v>119</v>
      </c>
      <c r="M13" s="13" t="s">
        <v>120</v>
      </c>
    </row>
    <row r="14" customFormat="false" ht="12.75" hidden="false" customHeight="false" outlineLevel="0" collapsed="false">
      <c r="A14" s="11" t="s">
        <v>91</v>
      </c>
      <c r="B14" s="11" t="s">
        <v>121</v>
      </c>
      <c r="C14" s="11" t="s">
        <v>122</v>
      </c>
      <c r="D14" s="11" t="s">
        <v>123</v>
      </c>
      <c r="E14" s="11" t="s">
        <v>124</v>
      </c>
      <c r="F14" s="11" t="s">
        <v>125</v>
      </c>
      <c r="G14" s="11"/>
      <c r="H14" s="11" t="s">
        <v>28</v>
      </c>
      <c r="I14" s="11" t="s">
        <v>19</v>
      </c>
      <c r="J14" s="12" t="s">
        <v>108</v>
      </c>
      <c r="K14" s="11" t="s">
        <v>126</v>
      </c>
      <c r="L14" s="11" t="s">
        <v>127</v>
      </c>
      <c r="M14" s="3" t="s">
        <v>128</v>
      </c>
      <c r="N14" s="4" t="s">
        <v>129</v>
      </c>
      <c r="O14" s="5" t="s">
        <v>130</v>
      </c>
    </row>
    <row r="15" customFormat="false" ht="12.75" hidden="false" customHeight="false" outlineLevel="0" collapsed="false">
      <c r="A15" s="11" t="s">
        <v>91</v>
      </c>
      <c r="B15" s="11" t="s">
        <v>121</v>
      </c>
      <c r="C15" s="11" t="s">
        <v>131</v>
      </c>
      <c r="D15" s="11" t="s">
        <v>132</v>
      </c>
      <c r="E15" s="11" t="s">
        <v>133</v>
      </c>
      <c r="F15" s="11" t="s">
        <v>134</v>
      </c>
      <c r="H15" s="11" t="s">
        <v>28</v>
      </c>
      <c r="I15" s="11" t="s">
        <v>19</v>
      </c>
      <c r="J15" s="12" t="s">
        <v>135</v>
      </c>
      <c r="K15" s="11" t="s">
        <v>136</v>
      </c>
      <c r="M15" s="13" t="s">
        <v>137</v>
      </c>
    </row>
    <row r="16" customFormat="false" ht="12.75" hidden="false" customHeight="false" outlineLevel="0" collapsed="false">
      <c r="A16" s="11" t="s">
        <v>91</v>
      </c>
      <c r="B16" s="11" t="s">
        <v>92</v>
      </c>
      <c r="C16" s="16" t="s">
        <v>138</v>
      </c>
      <c r="D16" s="11" t="s">
        <v>139</v>
      </c>
      <c r="E16" s="11" t="s">
        <v>140</v>
      </c>
      <c r="F16" s="11" t="s">
        <v>141</v>
      </c>
      <c r="H16" s="11" t="s">
        <v>28</v>
      </c>
      <c r="I16" s="11" t="s">
        <v>19</v>
      </c>
      <c r="J16" s="12" t="n">
        <v>60618</v>
      </c>
      <c r="K16" s="11"/>
      <c r="L16" s="11"/>
      <c r="M16" s="13"/>
      <c r="O16" s="17" t="s">
        <v>142</v>
      </c>
    </row>
    <row r="17" customFormat="false" ht="12.75" hidden="false" customHeight="false" outlineLevel="0" collapsed="false">
      <c r="A17" s="11" t="s">
        <v>91</v>
      </c>
      <c r="B17" s="11" t="s">
        <v>92</v>
      </c>
      <c r="C17" s="11" t="s">
        <v>143</v>
      </c>
      <c r="D17" s="11" t="s">
        <v>144</v>
      </c>
      <c r="E17" s="11" t="s">
        <v>145</v>
      </c>
      <c r="F17" s="11" t="s">
        <v>146</v>
      </c>
      <c r="G17" s="11"/>
      <c r="H17" s="11" t="s">
        <v>28</v>
      </c>
      <c r="I17" s="11" t="s">
        <v>19</v>
      </c>
      <c r="J17" s="12" t="n">
        <v>60654</v>
      </c>
      <c r="K17" s="11" t="s">
        <v>147</v>
      </c>
      <c r="M17" s="13"/>
      <c r="N17" s="15" t="s">
        <v>148</v>
      </c>
      <c r="O17" s="2" t="s">
        <v>149</v>
      </c>
    </row>
    <row r="18" customFormat="false" ht="12.75" hidden="false" customHeight="false" outlineLevel="0" collapsed="false">
      <c r="A18" s="11" t="s">
        <v>91</v>
      </c>
      <c r="B18" s="11" t="s">
        <v>92</v>
      </c>
      <c r="C18" s="11" t="s">
        <v>150</v>
      </c>
      <c r="D18" s="11" t="s">
        <v>151</v>
      </c>
      <c r="E18" s="11" t="s">
        <v>152</v>
      </c>
      <c r="F18" s="11" t="s">
        <v>153</v>
      </c>
      <c r="G18" s="11"/>
      <c r="H18" s="11" t="s">
        <v>154</v>
      </c>
      <c r="I18" s="11" t="s">
        <v>19</v>
      </c>
      <c r="J18" s="12" t="s">
        <v>155</v>
      </c>
      <c r="K18" s="11" t="s">
        <v>156</v>
      </c>
      <c r="L18" s="11" t="s">
        <v>157</v>
      </c>
      <c r="M18" s="13"/>
      <c r="N18" s="4" t="s">
        <v>158</v>
      </c>
    </row>
    <row r="19" customFormat="false" ht="12.75" hidden="false" customHeight="false" outlineLevel="0" collapsed="false">
      <c r="A19" s="11" t="s">
        <v>159</v>
      </c>
      <c r="B19" s="11" t="s">
        <v>92</v>
      </c>
      <c r="C19" s="11" t="s">
        <v>160</v>
      </c>
      <c r="D19" s="11" t="s">
        <v>161</v>
      </c>
      <c r="E19" s="11" t="s">
        <v>162</v>
      </c>
      <c r="F19" s="11" t="s">
        <v>163</v>
      </c>
      <c r="H19" s="11" t="s">
        <v>164</v>
      </c>
      <c r="I19" s="11" t="s">
        <v>19</v>
      </c>
      <c r="J19" s="2" t="n">
        <v>61032</v>
      </c>
      <c r="K19" s="18" t="s">
        <v>165</v>
      </c>
      <c r="L19" s="18" t="s">
        <v>166</v>
      </c>
      <c r="M19" s="19" t="s">
        <v>167</v>
      </c>
      <c r="N19" s="19" t="s">
        <v>168</v>
      </c>
      <c r="O19" s="5" t="s">
        <v>169</v>
      </c>
    </row>
    <row r="20" customFormat="false" ht="12.75" hidden="false" customHeight="false" outlineLevel="0" collapsed="false">
      <c r="A20" s="11" t="s">
        <v>91</v>
      </c>
      <c r="B20" s="11" t="s">
        <v>92</v>
      </c>
      <c r="C20" s="11" t="s">
        <v>170</v>
      </c>
      <c r="D20" s="11" t="s">
        <v>171</v>
      </c>
      <c r="E20" s="11" t="s">
        <v>172</v>
      </c>
      <c r="F20" s="11" t="s">
        <v>173</v>
      </c>
      <c r="H20" s="11" t="s">
        <v>84</v>
      </c>
      <c r="I20" s="11" t="s">
        <v>19</v>
      </c>
      <c r="J20" s="12" t="n">
        <v>62701</v>
      </c>
      <c r="K20" s="11" t="s">
        <v>174</v>
      </c>
      <c r="L20" s="11" t="s">
        <v>175</v>
      </c>
      <c r="M20" s="13" t="s">
        <v>176</v>
      </c>
      <c r="N20" s="4" t="s">
        <v>177</v>
      </c>
    </row>
    <row r="21" customFormat="false" ht="12.75" hidden="false" customHeight="false" outlineLevel="0" collapsed="false">
      <c r="A21" s="11" t="s">
        <v>91</v>
      </c>
      <c r="B21" s="11" t="s">
        <v>121</v>
      </c>
      <c r="C21" s="11" t="s">
        <v>178</v>
      </c>
      <c r="D21" s="11" t="s">
        <v>179</v>
      </c>
      <c r="E21" s="11" t="s">
        <v>180</v>
      </c>
      <c r="F21" s="11" t="s">
        <v>181</v>
      </c>
      <c r="G21" s="11"/>
      <c r="H21" s="11" t="s">
        <v>28</v>
      </c>
      <c r="I21" s="11" t="s">
        <v>19</v>
      </c>
      <c r="J21" s="12" t="n">
        <v>60605</v>
      </c>
      <c r="K21" s="11"/>
      <c r="L21" s="11"/>
      <c r="M21" s="13"/>
      <c r="O21" s="5" t="s">
        <v>182</v>
      </c>
    </row>
    <row r="22" customFormat="false" ht="12.75" hidden="false" customHeight="false" outlineLevel="0" collapsed="false">
      <c r="A22" s="11" t="s">
        <v>91</v>
      </c>
      <c r="B22" s="11" t="s">
        <v>103</v>
      </c>
      <c r="C22" s="11" t="s">
        <v>183</v>
      </c>
      <c r="F22" s="11" t="s">
        <v>184</v>
      </c>
      <c r="H22" s="11" t="s">
        <v>185</v>
      </c>
      <c r="I22" s="11" t="s">
        <v>19</v>
      </c>
      <c r="J22" s="12" t="n">
        <v>60143</v>
      </c>
      <c r="K22" s="11" t="s">
        <v>186</v>
      </c>
      <c r="L22" s="11" t="s">
        <v>187</v>
      </c>
      <c r="M22" s="13" t="s">
        <v>188</v>
      </c>
      <c r="N22" s="4" t="s">
        <v>189</v>
      </c>
    </row>
    <row r="23" customFormat="false" ht="12.75" hidden="false" customHeight="false" outlineLevel="0" collapsed="false">
      <c r="A23" s="11" t="s">
        <v>91</v>
      </c>
      <c r="B23" s="11" t="s">
        <v>121</v>
      </c>
      <c r="C23" s="11" t="s">
        <v>190</v>
      </c>
      <c r="D23" s="11" t="s">
        <v>191</v>
      </c>
      <c r="E23" s="11" t="s">
        <v>192</v>
      </c>
      <c r="F23" s="11" t="s">
        <v>193</v>
      </c>
      <c r="G23" s="11"/>
      <c r="H23" s="11" t="s">
        <v>28</v>
      </c>
      <c r="I23" s="11" t="s">
        <v>19</v>
      </c>
      <c r="J23" s="12" t="s">
        <v>108</v>
      </c>
      <c r="K23" s="11" t="s">
        <v>194</v>
      </c>
      <c r="L23" s="11" t="s">
        <v>195</v>
      </c>
      <c r="M23" s="3" t="s">
        <v>196</v>
      </c>
      <c r="N23" s="15" t="s">
        <v>197</v>
      </c>
      <c r="O23" s="5" t="s">
        <v>198</v>
      </c>
    </row>
    <row r="24" customFormat="false" ht="12.75" hidden="false" customHeight="false" outlineLevel="0" collapsed="false">
      <c r="A24" s="11" t="s">
        <v>91</v>
      </c>
      <c r="B24" s="11" t="s">
        <v>92</v>
      </c>
      <c r="C24" s="11" t="s">
        <v>199</v>
      </c>
      <c r="D24" s="11" t="s">
        <v>200</v>
      </c>
      <c r="E24" s="11" t="s">
        <v>201</v>
      </c>
      <c r="F24" s="11" t="s">
        <v>202</v>
      </c>
      <c r="H24" s="11" t="s">
        <v>203</v>
      </c>
      <c r="I24" s="11" t="s">
        <v>19</v>
      </c>
      <c r="J24" s="12" t="s">
        <v>204</v>
      </c>
      <c r="K24" s="11" t="s">
        <v>205</v>
      </c>
      <c r="L24" s="11" t="s">
        <v>205</v>
      </c>
      <c r="M24" s="13"/>
      <c r="N24" s="4" t="s">
        <v>206</v>
      </c>
    </row>
    <row r="25" customFormat="false" ht="12.75" hidden="false" customHeight="false" outlineLevel="0" collapsed="false">
      <c r="A25" s="11" t="s">
        <v>91</v>
      </c>
      <c r="B25" s="11" t="s">
        <v>92</v>
      </c>
      <c r="C25" s="11" t="s">
        <v>207</v>
      </c>
      <c r="D25" s="11" t="s">
        <v>208</v>
      </c>
      <c r="E25" s="11" t="s">
        <v>209</v>
      </c>
      <c r="F25" s="11" t="s">
        <v>210</v>
      </c>
      <c r="H25" s="11" t="s">
        <v>28</v>
      </c>
      <c r="I25" s="11" t="s">
        <v>19</v>
      </c>
      <c r="J25" s="12" t="n">
        <v>60654</v>
      </c>
      <c r="K25" s="11" t="s">
        <v>211</v>
      </c>
      <c r="L25" s="11" t="s">
        <v>212</v>
      </c>
      <c r="M25" s="13"/>
      <c r="N25" s="15" t="s">
        <v>213</v>
      </c>
    </row>
    <row r="26" customFormat="false" ht="12.75" hidden="false" customHeight="false" outlineLevel="0" collapsed="false">
      <c r="A26" s="11" t="s">
        <v>91</v>
      </c>
      <c r="B26" s="11" t="s">
        <v>92</v>
      </c>
      <c r="C26" s="11" t="s">
        <v>214</v>
      </c>
      <c r="D26" s="11" t="s">
        <v>215</v>
      </c>
      <c r="E26" s="11" t="s">
        <v>216</v>
      </c>
      <c r="F26" s="11" t="s">
        <v>217</v>
      </c>
      <c r="G26" s="11" t="s">
        <v>218</v>
      </c>
      <c r="H26" s="11" t="s">
        <v>203</v>
      </c>
      <c r="I26" s="11" t="s">
        <v>19</v>
      </c>
      <c r="J26" s="12" t="s">
        <v>219</v>
      </c>
      <c r="K26" s="11" t="s">
        <v>220</v>
      </c>
      <c r="L26" s="11" t="s">
        <v>221</v>
      </c>
      <c r="M26" s="13" t="s">
        <v>222</v>
      </c>
      <c r="N26" s="15" t="s">
        <v>223</v>
      </c>
    </row>
    <row r="27" customFormat="false" ht="12.75" hidden="false" customHeight="false" outlineLevel="0" collapsed="false">
      <c r="A27" s="11" t="s">
        <v>91</v>
      </c>
      <c r="B27" s="11" t="s">
        <v>121</v>
      </c>
      <c r="C27" s="11" t="s">
        <v>224</v>
      </c>
      <c r="D27" s="11" t="s">
        <v>225</v>
      </c>
      <c r="E27" s="11" t="s">
        <v>226</v>
      </c>
      <c r="F27" s="11" t="s">
        <v>227</v>
      </c>
      <c r="G27" s="11"/>
      <c r="H27" s="11" t="s">
        <v>28</v>
      </c>
      <c r="I27" s="11" t="s">
        <v>19</v>
      </c>
      <c r="J27" s="12" t="s">
        <v>228</v>
      </c>
      <c r="K27" s="11" t="s">
        <v>229</v>
      </c>
      <c r="L27" s="11" t="s">
        <v>230</v>
      </c>
      <c r="M27" s="13" t="s">
        <v>231</v>
      </c>
      <c r="N27" s="4" t="s">
        <v>232</v>
      </c>
    </row>
    <row r="28" customFormat="false" ht="12.75" hidden="false" customHeight="false" outlineLevel="0" collapsed="false">
      <c r="A28" s="11" t="s">
        <v>91</v>
      </c>
      <c r="B28" s="11" t="s">
        <v>92</v>
      </c>
      <c r="C28" s="11" t="s">
        <v>233</v>
      </c>
      <c r="D28" s="11" t="s">
        <v>234</v>
      </c>
      <c r="E28" s="11" t="s">
        <v>235</v>
      </c>
      <c r="F28" s="11" t="s">
        <v>236</v>
      </c>
      <c r="H28" s="11" t="s">
        <v>28</v>
      </c>
      <c r="I28" s="11" t="s">
        <v>19</v>
      </c>
      <c r="J28" s="12" t="s">
        <v>237</v>
      </c>
      <c r="K28" s="11" t="s">
        <v>238</v>
      </c>
      <c r="L28" s="11" t="s">
        <v>239</v>
      </c>
      <c r="M28" s="13"/>
      <c r="N28" s="4" t="s">
        <v>240</v>
      </c>
    </row>
    <row r="29" customFormat="false" ht="12.75" hidden="false" customHeight="false" outlineLevel="0" collapsed="false">
      <c r="A29" s="11" t="s">
        <v>91</v>
      </c>
      <c r="B29" s="11" t="s">
        <v>121</v>
      </c>
      <c r="C29" s="11" t="s">
        <v>241</v>
      </c>
      <c r="F29" s="11" t="s">
        <v>242</v>
      </c>
      <c r="G29" s="11"/>
      <c r="H29" s="11" t="s">
        <v>28</v>
      </c>
      <c r="I29" s="11" t="s">
        <v>19</v>
      </c>
      <c r="J29" s="12" t="s">
        <v>243</v>
      </c>
      <c r="K29" s="11" t="s">
        <v>244</v>
      </c>
      <c r="L29" s="11" t="s">
        <v>245</v>
      </c>
      <c r="M29" s="13" t="s">
        <v>246</v>
      </c>
      <c r="N29" s="4" t="s">
        <v>247</v>
      </c>
    </row>
    <row r="30" customFormat="false" ht="12.75" hidden="false" customHeight="false" outlineLevel="0" collapsed="false">
      <c r="A30" s="11" t="s">
        <v>91</v>
      </c>
      <c r="B30" s="11" t="s">
        <v>121</v>
      </c>
      <c r="C30" s="11" t="s">
        <v>248</v>
      </c>
      <c r="F30" s="11" t="s">
        <v>249</v>
      </c>
      <c r="H30" s="11" t="s">
        <v>84</v>
      </c>
      <c r="I30" s="11" t="s">
        <v>19</v>
      </c>
      <c r="J30" s="12" t="s">
        <v>250</v>
      </c>
      <c r="K30" s="11" t="s">
        <v>251</v>
      </c>
      <c r="M30" s="13" t="s">
        <v>252</v>
      </c>
    </row>
    <row r="31" customFormat="false" ht="12.75" hidden="false" customHeight="false" outlineLevel="0" collapsed="false">
      <c r="A31" s="11" t="s">
        <v>91</v>
      </c>
      <c r="B31" s="11" t="s">
        <v>92</v>
      </c>
      <c r="C31" s="11" t="s">
        <v>253</v>
      </c>
      <c r="D31" s="11" t="s">
        <v>254</v>
      </c>
      <c r="E31" s="11" t="s">
        <v>255</v>
      </c>
      <c r="F31" s="11" t="s">
        <v>256</v>
      </c>
      <c r="H31" s="11" t="s">
        <v>49</v>
      </c>
      <c r="I31" s="11" t="s">
        <v>19</v>
      </c>
      <c r="J31" s="12" t="s">
        <v>257</v>
      </c>
      <c r="K31" s="11" t="s">
        <v>258</v>
      </c>
      <c r="L31" s="11" t="s">
        <v>259</v>
      </c>
      <c r="M31" s="13"/>
      <c r="N31" s="4" t="s">
        <v>260</v>
      </c>
    </row>
    <row r="32" customFormat="false" ht="12.75" hidden="false" customHeight="false" outlineLevel="0" collapsed="false">
      <c r="A32" s="11" t="s">
        <v>91</v>
      </c>
      <c r="B32" s="11" t="s">
        <v>92</v>
      </c>
      <c r="C32" s="11" t="s">
        <v>261</v>
      </c>
      <c r="D32" s="11" t="s">
        <v>262</v>
      </c>
      <c r="E32" s="11" t="s">
        <v>263</v>
      </c>
      <c r="F32" s="11" t="s">
        <v>264</v>
      </c>
      <c r="H32" s="11" t="s">
        <v>265</v>
      </c>
      <c r="I32" s="11" t="s">
        <v>19</v>
      </c>
      <c r="J32" s="12" t="n">
        <v>61107</v>
      </c>
      <c r="K32" s="11" t="s">
        <v>266</v>
      </c>
      <c r="L32" s="11" t="s">
        <v>267</v>
      </c>
      <c r="M32" s="13" t="s">
        <v>268</v>
      </c>
      <c r="N32" s="4" t="s">
        <v>269</v>
      </c>
    </row>
    <row r="33" customFormat="false" ht="12.75" hidden="false" customHeight="false" outlineLevel="0" collapsed="false">
      <c r="A33" s="11" t="s">
        <v>91</v>
      </c>
      <c r="B33" s="11" t="s">
        <v>121</v>
      </c>
      <c r="C33" s="11" t="s">
        <v>270</v>
      </c>
      <c r="D33" s="11" t="s">
        <v>271</v>
      </c>
      <c r="E33" s="11" t="s">
        <v>272</v>
      </c>
      <c r="F33" s="11" t="s">
        <v>273</v>
      </c>
      <c r="H33" s="11" t="s">
        <v>28</v>
      </c>
      <c r="I33" s="11" t="s">
        <v>19</v>
      </c>
      <c r="J33" s="12" t="n">
        <v>60610</v>
      </c>
      <c r="K33" s="11"/>
      <c r="L33" s="11"/>
    </row>
    <row r="34" customFormat="false" ht="12.75" hidden="false" customHeight="false" outlineLevel="0" collapsed="false">
      <c r="A34" s="11" t="s">
        <v>91</v>
      </c>
      <c r="B34" s="11" t="s">
        <v>103</v>
      </c>
      <c r="C34" s="11" t="s">
        <v>274</v>
      </c>
      <c r="D34" s="11" t="s">
        <v>275</v>
      </c>
      <c r="E34" s="11" t="s">
        <v>276</v>
      </c>
      <c r="F34" s="11" t="s">
        <v>277</v>
      </c>
      <c r="H34" s="11" t="s">
        <v>28</v>
      </c>
      <c r="I34" s="11" t="s">
        <v>19</v>
      </c>
      <c r="J34" s="12" t="n">
        <v>60604</v>
      </c>
      <c r="K34" s="11" t="s">
        <v>278</v>
      </c>
      <c r="L34" s="11" t="s">
        <v>279</v>
      </c>
      <c r="M34" s="15" t="s">
        <v>280</v>
      </c>
      <c r="N34" s="15" t="s">
        <v>281</v>
      </c>
    </row>
    <row r="35" customFormat="false" ht="12.75" hidden="false" customHeight="false" outlineLevel="0" collapsed="false">
      <c r="A35" s="11" t="s">
        <v>91</v>
      </c>
      <c r="B35" s="11" t="s">
        <v>92</v>
      </c>
      <c r="C35" s="11" t="s">
        <v>282</v>
      </c>
      <c r="D35" s="11" t="s">
        <v>283</v>
      </c>
      <c r="E35" s="11" t="s">
        <v>284</v>
      </c>
      <c r="F35" s="11" t="s">
        <v>285</v>
      </c>
      <c r="H35" s="11" t="s">
        <v>28</v>
      </c>
      <c r="I35" s="11" t="s">
        <v>19</v>
      </c>
      <c r="J35" s="12" t="n">
        <v>60640</v>
      </c>
      <c r="K35" s="11"/>
      <c r="L35" s="11"/>
      <c r="M35" s="13"/>
    </row>
    <row r="36" customFormat="false" ht="12.75" hidden="false" customHeight="false" outlineLevel="0" collapsed="false">
      <c r="A36" s="11" t="s">
        <v>91</v>
      </c>
      <c r="B36" s="11" t="s">
        <v>121</v>
      </c>
      <c r="C36" s="11" t="s">
        <v>286</v>
      </c>
      <c r="D36" s="11" t="s">
        <v>191</v>
      </c>
      <c r="E36" s="11" t="s">
        <v>287</v>
      </c>
      <c r="F36" s="11" t="s">
        <v>288</v>
      </c>
      <c r="H36" s="11" t="s">
        <v>265</v>
      </c>
      <c r="I36" s="11" t="s">
        <v>19</v>
      </c>
      <c r="J36" s="12" t="n">
        <v>61108</v>
      </c>
      <c r="K36" s="11"/>
      <c r="L36" s="11"/>
    </row>
    <row r="37" customFormat="false" ht="12.75" hidden="false" customHeight="false" outlineLevel="0" collapsed="false">
      <c r="A37" s="11" t="s">
        <v>91</v>
      </c>
      <c r="B37" s="11" t="s">
        <v>121</v>
      </c>
      <c r="C37" s="11" t="s">
        <v>289</v>
      </c>
      <c r="D37" s="11" t="s">
        <v>290</v>
      </c>
      <c r="E37" s="11" t="s">
        <v>291</v>
      </c>
      <c r="F37" s="11" t="s">
        <v>292</v>
      </c>
      <c r="G37" s="11"/>
      <c r="H37" s="11" t="s">
        <v>28</v>
      </c>
      <c r="I37" s="11" t="s">
        <v>19</v>
      </c>
      <c r="J37" s="12" t="s">
        <v>293</v>
      </c>
      <c r="K37" s="11" t="s">
        <v>294</v>
      </c>
      <c r="L37" s="11" t="s">
        <v>295</v>
      </c>
      <c r="M37" s="3" t="s">
        <v>296</v>
      </c>
      <c r="N37" s="4" t="s">
        <v>297</v>
      </c>
      <c r="O37" s="5" t="s">
        <v>298</v>
      </c>
    </row>
    <row r="38" customFormat="false" ht="12.75" hidden="false" customHeight="false" outlineLevel="0" collapsed="false">
      <c r="A38" s="11" t="s">
        <v>91</v>
      </c>
      <c r="B38" s="11" t="s">
        <v>121</v>
      </c>
      <c r="C38" s="11" t="s">
        <v>299</v>
      </c>
      <c r="D38" s="11" t="s">
        <v>300</v>
      </c>
      <c r="E38" s="11" t="s">
        <v>301</v>
      </c>
      <c r="F38" s="11" t="s">
        <v>302</v>
      </c>
      <c r="H38" s="11" t="s">
        <v>28</v>
      </c>
      <c r="I38" s="11" t="s">
        <v>19</v>
      </c>
      <c r="J38" s="12" t="s">
        <v>74</v>
      </c>
      <c r="K38" s="11" t="s">
        <v>303</v>
      </c>
      <c r="L38" s="11" t="s">
        <v>304</v>
      </c>
      <c r="M38" s="13" t="s">
        <v>305</v>
      </c>
      <c r="N38" s="4" t="s">
        <v>306</v>
      </c>
      <c r="O38" s="5" t="s">
        <v>307</v>
      </c>
    </row>
    <row r="39" customFormat="false" ht="12.75" hidden="false" customHeight="false" outlineLevel="0" collapsed="false">
      <c r="A39" s="11" t="s">
        <v>91</v>
      </c>
      <c r="B39" s="11" t="s">
        <v>103</v>
      </c>
      <c r="C39" s="1" t="s">
        <v>308</v>
      </c>
      <c r="D39" s="11"/>
      <c r="E39" s="11"/>
      <c r="F39" s="1" t="s">
        <v>309</v>
      </c>
      <c r="H39" s="11" t="s">
        <v>28</v>
      </c>
      <c r="I39" s="11" t="s">
        <v>19</v>
      </c>
      <c r="J39" s="12" t="n">
        <v>60654</v>
      </c>
      <c r="K39" s="11" t="s">
        <v>310</v>
      </c>
      <c r="L39" s="11" t="s">
        <v>311</v>
      </c>
      <c r="M39" s="15" t="s">
        <v>312</v>
      </c>
      <c r="N39" s="15" t="s">
        <v>313</v>
      </c>
    </row>
    <row r="40" customFormat="false" ht="12.75" hidden="false" customHeight="false" outlineLevel="0" collapsed="false">
      <c r="A40" s="11" t="s">
        <v>91</v>
      </c>
      <c r="B40" s="11" t="s">
        <v>92</v>
      </c>
      <c r="C40" s="11" t="s">
        <v>314</v>
      </c>
      <c r="D40" s="11" t="s">
        <v>315</v>
      </c>
      <c r="E40" s="11" t="s">
        <v>316</v>
      </c>
      <c r="F40" s="11" t="s">
        <v>317</v>
      </c>
      <c r="H40" s="11" t="s">
        <v>318</v>
      </c>
      <c r="I40" s="11" t="s">
        <v>19</v>
      </c>
      <c r="J40" s="12" t="s">
        <v>319</v>
      </c>
      <c r="K40" s="11" t="s">
        <v>320</v>
      </c>
      <c r="L40" s="11" t="s">
        <v>321</v>
      </c>
      <c r="M40" s="13" t="s">
        <v>322</v>
      </c>
      <c r="N40" s="4" t="s">
        <v>323</v>
      </c>
    </row>
    <row r="41" customFormat="false" ht="12.75" hidden="false" customHeight="false" outlineLevel="0" collapsed="false">
      <c r="A41" s="11" t="s">
        <v>159</v>
      </c>
      <c r="B41" s="11" t="s">
        <v>92</v>
      </c>
      <c r="C41" s="11" t="s">
        <v>324</v>
      </c>
      <c r="D41" s="11" t="s">
        <v>325</v>
      </c>
      <c r="E41" s="11" t="s">
        <v>326</v>
      </c>
      <c r="F41" s="11" t="s">
        <v>327</v>
      </c>
      <c r="H41" s="11" t="s">
        <v>328</v>
      </c>
      <c r="I41" s="11" t="s">
        <v>19</v>
      </c>
      <c r="J41" s="2" t="n">
        <v>60126</v>
      </c>
      <c r="K41" s="11" t="s">
        <v>329</v>
      </c>
      <c r="M41" s="19" t="s">
        <v>330</v>
      </c>
      <c r="N41" s="19" t="s">
        <v>331</v>
      </c>
      <c r="O41" s="5" t="s">
        <v>332</v>
      </c>
    </row>
    <row r="42" customFormat="false" ht="12.75" hidden="false" customHeight="false" outlineLevel="0" collapsed="false">
      <c r="A42" s="11" t="s">
        <v>91</v>
      </c>
      <c r="B42" s="11" t="s">
        <v>121</v>
      </c>
      <c r="C42" s="11" t="s">
        <v>333</v>
      </c>
      <c r="D42" s="11"/>
      <c r="E42" s="11"/>
      <c r="F42" s="11" t="s">
        <v>334</v>
      </c>
      <c r="G42" s="11"/>
      <c r="H42" s="11" t="s">
        <v>28</v>
      </c>
      <c r="I42" s="11" t="s">
        <v>19</v>
      </c>
      <c r="J42" s="12" t="n">
        <v>60654</v>
      </c>
      <c r="K42" s="11"/>
      <c r="L42" s="11"/>
      <c r="M42" s="15" t="s">
        <v>335</v>
      </c>
      <c r="N42" s="15" t="s">
        <v>336</v>
      </c>
      <c r="O42" s="20" t="s">
        <v>337</v>
      </c>
    </row>
    <row r="43" customFormat="false" ht="12.75" hidden="false" customHeight="false" outlineLevel="0" collapsed="false">
      <c r="A43" s="11" t="s">
        <v>91</v>
      </c>
      <c r="B43" s="11" t="s">
        <v>121</v>
      </c>
      <c r="C43" s="11" t="s">
        <v>338</v>
      </c>
      <c r="D43" s="11"/>
      <c r="E43" s="11"/>
      <c r="F43" s="11" t="s">
        <v>339</v>
      </c>
      <c r="H43" s="11" t="s">
        <v>340</v>
      </c>
      <c r="I43" s="11" t="s">
        <v>19</v>
      </c>
      <c r="J43" s="12" t="s">
        <v>341</v>
      </c>
      <c r="K43" s="11" t="s">
        <v>342</v>
      </c>
      <c r="L43" s="11" t="s">
        <v>343</v>
      </c>
      <c r="M43" s="3" t="s">
        <v>344</v>
      </c>
      <c r="N43" s="4" t="s">
        <v>345</v>
      </c>
      <c r="O43" s="5" t="s">
        <v>346</v>
      </c>
    </row>
    <row r="44" customFormat="false" ht="12.75" hidden="false" customHeight="false" outlineLevel="0" collapsed="false">
      <c r="A44" s="11" t="s">
        <v>91</v>
      </c>
      <c r="B44" s="11" t="s">
        <v>121</v>
      </c>
      <c r="C44" s="11" t="s">
        <v>347</v>
      </c>
      <c r="D44" s="11"/>
      <c r="E44" s="11"/>
      <c r="F44" s="11" t="s">
        <v>348</v>
      </c>
      <c r="G44" s="11"/>
      <c r="H44" s="11" t="s">
        <v>28</v>
      </c>
      <c r="I44" s="11" t="s">
        <v>19</v>
      </c>
      <c r="J44" s="12" t="s">
        <v>228</v>
      </c>
      <c r="K44" s="11" t="s">
        <v>349</v>
      </c>
      <c r="L44" s="11" t="s">
        <v>350</v>
      </c>
      <c r="M44" s="3" t="s">
        <v>351</v>
      </c>
      <c r="O44" s="5" t="s">
        <v>352</v>
      </c>
    </row>
    <row r="45" customFormat="false" ht="12.75" hidden="false" customHeight="false" outlineLevel="0" collapsed="false">
      <c r="A45" s="11" t="s">
        <v>91</v>
      </c>
      <c r="B45" s="11" t="s">
        <v>121</v>
      </c>
      <c r="C45" s="11" t="s">
        <v>353</v>
      </c>
      <c r="D45" s="11" t="s">
        <v>225</v>
      </c>
      <c r="E45" s="11" t="s">
        <v>354</v>
      </c>
      <c r="F45" s="11" t="s">
        <v>355</v>
      </c>
      <c r="H45" s="11" t="s">
        <v>28</v>
      </c>
      <c r="I45" s="11" t="s">
        <v>19</v>
      </c>
      <c r="J45" s="12" t="s">
        <v>356</v>
      </c>
      <c r="K45" s="11" t="s">
        <v>357</v>
      </c>
      <c r="L45" s="11" t="s">
        <v>358</v>
      </c>
      <c r="M45" s="13" t="s">
        <v>359</v>
      </c>
    </row>
    <row r="46" customFormat="false" ht="12.75" hidden="false" customHeight="false" outlineLevel="0" collapsed="false">
      <c r="A46" s="11" t="s">
        <v>91</v>
      </c>
      <c r="B46" s="11" t="s">
        <v>103</v>
      </c>
      <c r="C46" s="11" t="s">
        <v>360</v>
      </c>
      <c r="D46" s="11" t="s">
        <v>361</v>
      </c>
      <c r="E46" s="11" t="s">
        <v>362</v>
      </c>
      <c r="F46" s="11" t="s">
        <v>363</v>
      </c>
      <c r="H46" s="11" t="s">
        <v>28</v>
      </c>
      <c r="I46" s="11" t="s">
        <v>19</v>
      </c>
      <c r="J46" s="12" t="n">
        <v>60642</v>
      </c>
      <c r="K46" s="11" t="s">
        <v>364</v>
      </c>
      <c r="L46" s="11" t="s">
        <v>365</v>
      </c>
      <c r="M46" s="15" t="s">
        <v>366</v>
      </c>
      <c r="N46" s="15" t="s">
        <v>367</v>
      </c>
    </row>
    <row r="47" customFormat="false" ht="12.75" hidden="false" customHeight="false" outlineLevel="0" collapsed="false">
      <c r="A47" s="11" t="s">
        <v>91</v>
      </c>
      <c r="B47" s="11" t="s">
        <v>92</v>
      </c>
      <c r="C47" s="11" t="s">
        <v>368</v>
      </c>
      <c r="D47" s="11" t="s">
        <v>369</v>
      </c>
      <c r="E47" s="11" t="s">
        <v>370</v>
      </c>
      <c r="F47" s="11" t="s">
        <v>371</v>
      </c>
      <c r="G47" s="11"/>
      <c r="H47" s="11" t="s">
        <v>372</v>
      </c>
      <c r="I47" s="11" t="s">
        <v>19</v>
      </c>
      <c r="J47" s="12" t="s">
        <v>373</v>
      </c>
      <c r="K47" s="11" t="s">
        <v>374</v>
      </c>
      <c r="L47" s="11" t="s">
        <v>375</v>
      </c>
      <c r="M47" s="13" t="s">
        <v>376</v>
      </c>
      <c r="N47" s="4" t="s">
        <v>377</v>
      </c>
    </row>
    <row r="48" customFormat="false" ht="12.75" hidden="false" customHeight="false" outlineLevel="0" collapsed="false">
      <c r="A48" s="11" t="s">
        <v>91</v>
      </c>
      <c r="B48" s="11" t="s">
        <v>92</v>
      </c>
      <c r="C48" s="11" t="s">
        <v>378</v>
      </c>
      <c r="D48" s="11" t="s">
        <v>379</v>
      </c>
      <c r="E48" s="11" t="s">
        <v>380</v>
      </c>
      <c r="F48" s="11" t="s">
        <v>381</v>
      </c>
      <c r="H48" s="11" t="s">
        <v>382</v>
      </c>
      <c r="I48" s="11" t="s">
        <v>19</v>
      </c>
      <c r="J48" s="12" t="s">
        <v>383</v>
      </c>
      <c r="K48" s="11" t="s">
        <v>384</v>
      </c>
      <c r="L48" s="11" t="s">
        <v>385</v>
      </c>
      <c r="M48" s="13"/>
      <c r="N48" s="4" t="s">
        <v>386</v>
      </c>
    </row>
    <row r="49" customFormat="false" ht="12.75" hidden="false" customHeight="false" outlineLevel="0" collapsed="false">
      <c r="A49" s="11" t="s">
        <v>91</v>
      </c>
      <c r="B49" s="11" t="s">
        <v>121</v>
      </c>
      <c r="C49" s="11" t="s">
        <v>387</v>
      </c>
      <c r="D49" s="11"/>
      <c r="E49" s="11"/>
      <c r="F49" s="11" t="s">
        <v>388</v>
      </c>
      <c r="H49" s="11" t="s">
        <v>84</v>
      </c>
      <c r="I49" s="11" t="s">
        <v>19</v>
      </c>
      <c r="J49" s="12" t="s">
        <v>250</v>
      </c>
      <c r="K49" s="11" t="s">
        <v>389</v>
      </c>
      <c r="L49" s="11" t="s">
        <v>390</v>
      </c>
      <c r="M49" s="3" t="s">
        <v>391</v>
      </c>
      <c r="N49" s="4" t="s">
        <v>392</v>
      </c>
      <c r="O49" s="5" t="s">
        <v>393</v>
      </c>
    </row>
    <row r="50" customFormat="false" ht="12.75" hidden="false" customHeight="false" outlineLevel="0" collapsed="false">
      <c r="A50" s="11" t="s">
        <v>91</v>
      </c>
      <c r="B50" s="11" t="s">
        <v>92</v>
      </c>
      <c r="C50" s="11" t="s">
        <v>394</v>
      </c>
      <c r="D50" s="11" t="s">
        <v>395</v>
      </c>
      <c r="E50" s="11" t="s">
        <v>396</v>
      </c>
      <c r="F50" s="11" t="s">
        <v>397</v>
      </c>
      <c r="H50" s="11" t="s">
        <v>28</v>
      </c>
      <c r="I50" s="11" t="s">
        <v>19</v>
      </c>
      <c r="J50" s="12" t="n">
        <v>60613</v>
      </c>
      <c r="K50" s="11" t="s">
        <v>398</v>
      </c>
      <c r="L50" s="11" t="s">
        <v>399</v>
      </c>
      <c r="M50" s="13" t="s">
        <v>400</v>
      </c>
      <c r="N50" s="1" t="s">
        <v>401</v>
      </c>
    </row>
    <row r="51" customFormat="false" ht="12.75" hidden="false" customHeight="false" outlineLevel="0" collapsed="false">
      <c r="A51" s="11" t="s">
        <v>91</v>
      </c>
      <c r="B51" s="11" t="s">
        <v>121</v>
      </c>
      <c r="C51" s="11" t="s">
        <v>402</v>
      </c>
      <c r="F51" s="11" t="s">
        <v>403</v>
      </c>
      <c r="H51" s="11" t="s">
        <v>28</v>
      </c>
      <c r="I51" s="11" t="s">
        <v>19</v>
      </c>
      <c r="J51" s="12" t="n">
        <v>60611</v>
      </c>
      <c r="K51" s="11" t="s">
        <v>404</v>
      </c>
      <c r="L51" s="11"/>
      <c r="M51" s="13" t="s">
        <v>405</v>
      </c>
      <c r="N51" s="4" t="s">
        <v>406</v>
      </c>
    </row>
    <row r="52" customFormat="false" ht="12.75" hidden="false" customHeight="false" outlineLevel="0" collapsed="false">
      <c r="A52" s="11" t="s">
        <v>91</v>
      </c>
      <c r="B52" s="11" t="s">
        <v>92</v>
      </c>
      <c r="C52" s="11" t="s">
        <v>407</v>
      </c>
      <c r="D52" s="11" t="s">
        <v>369</v>
      </c>
      <c r="E52" s="11" t="s">
        <v>408</v>
      </c>
      <c r="F52" s="11" t="s">
        <v>409</v>
      </c>
      <c r="H52" s="11" t="s">
        <v>28</v>
      </c>
      <c r="I52" s="11" t="s">
        <v>19</v>
      </c>
      <c r="J52" s="12" t="n">
        <v>60657</v>
      </c>
      <c r="K52" s="11"/>
      <c r="L52" s="11"/>
    </row>
    <row r="53" customFormat="false" ht="12.75" hidden="false" customHeight="false" outlineLevel="0" collapsed="false">
      <c r="A53" s="11" t="s">
        <v>91</v>
      </c>
      <c r="B53" s="11" t="s">
        <v>103</v>
      </c>
      <c r="C53" s="11" t="s">
        <v>410</v>
      </c>
      <c r="D53" s="11"/>
      <c r="E53" s="11"/>
      <c r="F53" s="11" t="s">
        <v>411</v>
      </c>
      <c r="G53" s="11"/>
      <c r="H53" s="11" t="s">
        <v>28</v>
      </c>
      <c r="I53" s="11" t="s">
        <v>19</v>
      </c>
      <c r="J53" s="12" t="n">
        <v>60611</v>
      </c>
      <c r="K53" s="11"/>
      <c r="L53" s="11"/>
      <c r="O53" s="5" t="s">
        <v>412</v>
      </c>
    </row>
    <row r="54" customFormat="false" ht="12.75" hidden="false" customHeight="false" outlineLevel="0" collapsed="false">
      <c r="A54" s="11" t="s">
        <v>91</v>
      </c>
      <c r="B54" s="11" t="s">
        <v>121</v>
      </c>
      <c r="C54" s="1" t="s">
        <v>413</v>
      </c>
      <c r="D54" s="11" t="s">
        <v>414</v>
      </c>
      <c r="E54" s="11" t="s">
        <v>415</v>
      </c>
      <c r="F54" s="11" t="s">
        <v>416</v>
      </c>
      <c r="H54" s="11" t="s">
        <v>28</v>
      </c>
      <c r="I54" s="11" t="s">
        <v>19</v>
      </c>
      <c r="J54" s="2" t="n">
        <v>60625</v>
      </c>
      <c r="K54" s="11" t="s">
        <v>417</v>
      </c>
      <c r="M54" s="15" t="s">
        <v>418</v>
      </c>
      <c r="N54" s="15" t="s">
        <v>419</v>
      </c>
    </row>
    <row r="55" customFormat="false" ht="12.75" hidden="false" customHeight="false" outlineLevel="0" collapsed="false">
      <c r="A55" s="11" t="s">
        <v>91</v>
      </c>
      <c r="B55" s="11" t="s">
        <v>103</v>
      </c>
      <c r="C55" s="11" t="s">
        <v>420</v>
      </c>
      <c r="F55" s="11" t="s">
        <v>421</v>
      </c>
      <c r="G55" s="11"/>
      <c r="H55" s="11" t="s">
        <v>422</v>
      </c>
      <c r="I55" s="11" t="s">
        <v>423</v>
      </c>
      <c r="J55" s="12" t="s">
        <v>424</v>
      </c>
      <c r="K55" s="11" t="s">
        <v>425</v>
      </c>
      <c r="M55" s="13" t="s">
        <v>426</v>
      </c>
    </row>
    <row r="56" customFormat="false" ht="12.75" hidden="false" customHeight="false" outlineLevel="0" collapsed="false">
      <c r="A56" s="11" t="s">
        <v>91</v>
      </c>
      <c r="B56" s="11" t="s">
        <v>121</v>
      </c>
      <c r="C56" s="11" t="s">
        <v>427</v>
      </c>
      <c r="D56" s="11" t="s">
        <v>428</v>
      </c>
      <c r="E56" s="11" t="s">
        <v>429</v>
      </c>
      <c r="F56" s="11" t="s">
        <v>430</v>
      </c>
      <c r="G56" s="11"/>
      <c r="H56" s="11" t="s">
        <v>28</v>
      </c>
      <c r="I56" s="11" t="s">
        <v>19</v>
      </c>
      <c r="J56" s="12" t="s">
        <v>431</v>
      </c>
      <c r="K56" s="11" t="s">
        <v>432</v>
      </c>
      <c r="L56" s="11" t="s">
        <v>433</v>
      </c>
      <c r="M56" s="13" t="s">
        <v>434</v>
      </c>
      <c r="N56" s="4" t="s">
        <v>435</v>
      </c>
    </row>
    <row r="57" customFormat="false" ht="12.75" hidden="false" customHeight="false" outlineLevel="0" collapsed="false">
      <c r="A57" s="11" t="s">
        <v>91</v>
      </c>
      <c r="B57" s="11" t="s">
        <v>121</v>
      </c>
      <c r="C57" s="11" t="s">
        <v>436</v>
      </c>
      <c r="D57" s="11" t="s">
        <v>437</v>
      </c>
      <c r="E57" s="11" t="s">
        <v>438</v>
      </c>
      <c r="F57" s="11" t="s">
        <v>439</v>
      </c>
      <c r="H57" s="11" t="s">
        <v>203</v>
      </c>
      <c r="I57" s="11" t="s">
        <v>19</v>
      </c>
      <c r="J57" s="12" t="s">
        <v>440</v>
      </c>
      <c r="K57" s="11" t="s">
        <v>441</v>
      </c>
      <c r="L57" s="11" t="s">
        <v>442</v>
      </c>
      <c r="M57" s="13" t="s">
        <v>443</v>
      </c>
      <c r="N57" s="4" t="s">
        <v>444</v>
      </c>
    </row>
    <row r="58" customFormat="false" ht="12.75" hidden="false" customHeight="false" outlineLevel="0" collapsed="false">
      <c r="A58" s="11" t="s">
        <v>91</v>
      </c>
      <c r="B58" s="11" t="s">
        <v>103</v>
      </c>
      <c r="C58" s="11" t="s">
        <v>445</v>
      </c>
      <c r="D58" s="11" t="s">
        <v>446</v>
      </c>
      <c r="E58" s="11" t="s">
        <v>447</v>
      </c>
      <c r="F58" s="11" t="s">
        <v>448</v>
      </c>
      <c r="H58" s="11" t="s">
        <v>449</v>
      </c>
      <c r="I58" s="11" t="s">
        <v>19</v>
      </c>
      <c r="J58" s="12" t="s">
        <v>450</v>
      </c>
      <c r="K58" s="11" t="s">
        <v>451</v>
      </c>
      <c r="L58" s="11" t="s">
        <v>452</v>
      </c>
      <c r="M58" s="3" t="s">
        <v>453</v>
      </c>
      <c r="N58" s="4" t="s">
        <v>454</v>
      </c>
      <c r="O58" s="5" t="s">
        <v>455</v>
      </c>
    </row>
    <row r="59" customFormat="false" ht="12.75" hidden="false" customHeight="false" outlineLevel="0" collapsed="false">
      <c r="A59" s="11" t="s">
        <v>456</v>
      </c>
      <c r="B59" s="11"/>
      <c r="C59" s="11" t="s">
        <v>457</v>
      </c>
      <c r="F59" s="11" t="s">
        <v>458</v>
      </c>
      <c r="H59" s="11" t="s">
        <v>340</v>
      </c>
      <c r="I59" s="11" t="s">
        <v>19</v>
      </c>
      <c r="J59" s="12" t="s">
        <v>459</v>
      </c>
      <c r="K59" s="11" t="s">
        <v>460</v>
      </c>
      <c r="M59" s="13"/>
    </row>
    <row r="60" customFormat="false" ht="12.75" hidden="false" customHeight="false" outlineLevel="0" collapsed="false">
      <c r="A60" s="11" t="s">
        <v>461</v>
      </c>
      <c r="B60" s="11"/>
      <c r="C60" s="11" t="s">
        <v>462</v>
      </c>
      <c r="D60" s="11" t="s">
        <v>463</v>
      </c>
      <c r="E60" s="11" t="s">
        <v>464</v>
      </c>
      <c r="F60" s="11" t="s">
        <v>465</v>
      </c>
      <c r="H60" s="11" t="s">
        <v>466</v>
      </c>
      <c r="I60" s="11" t="s">
        <v>19</v>
      </c>
      <c r="J60" s="12" t="s">
        <v>467</v>
      </c>
      <c r="K60" s="11" t="s">
        <v>468</v>
      </c>
      <c r="L60" s="11" t="s">
        <v>469</v>
      </c>
      <c r="M60" s="13"/>
      <c r="N60" s="4" t="s">
        <v>470</v>
      </c>
    </row>
    <row r="61" customFormat="false" ht="12.75" hidden="false" customHeight="false" outlineLevel="0" collapsed="false">
      <c r="A61" s="11" t="s">
        <v>461</v>
      </c>
      <c r="B61" s="11"/>
      <c r="C61" s="11" t="s">
        <v>471</v>
      </c>
      <c r="D61" s="11" t="s">
        <v>472</v>
      </c>
      <c r="E61" s="11" t="s">
        <v>473</v>
      </c>
      <c r="F61" s="11" t="s">
        <v>474</v>
      </c>
      <c r="G61" s="11"/>
      <c r="H61" s="11" t="s">
        <v>475</v>
      </c>
      <c r="I61" s="11" t="s">
        <v>476</v>
      </c>
      <c r="J61" s="12" t="s">
        <v>477</v>
      </c>
      <c r="K61" s="11" t="s">
        <v>478</v>
      </c>
      <c r="L61" s="11" t="s">
        <v>479</v>
      </c>
      <c r="M61" s="3" t="s">
        <v>480</v>
      </c>
      <c r="N61" s="4" t="s">
        <v>481</v>
      </c>
      <c r="O61" s="5" t="s">
        <v>482</v>
      </c>
    </row>
    <row r="62" customFormat="false" ht="12.75" hidden="false" customHeight="false" outlineLevel="0" collapsed="false">
      <c r="A62" s="11" t="s">
        <v>461</v>
      </c>
      <c r="B62" s="11"/>
      <c r="C62" s="11" t="s">
        <v>483</v>
      </c>
      <c r="D62" s="11" t="s">
        <v>484</v>
      </c>
      <c r="E62" s="11" t="s">
        <v>485</v>
      </c>
      <c r="F62" s="11" t="s">
        <v>486</v>
      </c>
      <c r="G62" s="11"/>
      <c r="H62" s="11" t="s">
        <v>487</v>
      </c>
      <c r="I62" s="11" t="s">
        <v>488</v>
      </c>
      <c r="J62" s="12" t="n">
        <v>52353</v>
      </c>
      <c r="K62" s="11" t="s">
        <v>489</v>
      </c>
      <c r="L62" s="11" t="s">
        <v>489</v>
      </c>
      <c r="M62" s="3" t="s">
        <v>490</v>
      </c>
      <c r="N62" s="15" t="s">
        <v>491</v>
      </c>
      <c r="O62" s="5" t="s">
        <v>492</v>
      </c>
    </row>
    <row r="63" customFormat="false" ht="12.75" hidden="false" customHeight="false" outlineLevel="0" collapsed="false">
      <c r="A63" s="11" t="s">
        <v>493</v>
      </c>
      <c r="B63" s="1" t="s">
        <v>494</v>
      </c>
      <c r="C63" s="11" t="s">
        <v>495</v>
      </c>
      <c r="D63" s="11" t="s">
        <v>496</v>
      </c>
      <c r="E63" s="11" t="s">
        <v>497</v>
      </c>
      <c r="F63" s="11" t="s">
        <v>498</v>
      </c>
      <c r="H63" s="11" t="s">
        <v>449</v>
      </c>
      <c r="I63" s="11" t="s">
        <v>19</v>
      </c>
      <c r="J63" s="12" t="n">
        <v>60062</v>
      </c>
      <c r="K63" s="11"/>
      <c r="L63" s="11"/>
      <c r="M63" s="13"/>
    </row>
    <row r="64" customFormat="false" ht="12.75" hidden="false" customHeight="false" outlineLevel="0" collapsed="false">
      <c r="A64" s="11" t="s">
        <v>493</v>
      </c>
      <c r="B64" s="11" t="s">
        <v>499</v>
      </c>
      <c r="C64" s="11" t="s">
        <v>500</v>
      </c>
      <c r="D64" s="11" t="s">
        <v>501</v>
      </c>
      <c r="E64" s="11" t="s">
        <v>502</v>
      </c>
      <c r="F64" s="11" t="s">
        <v>503</v>
      </c>
      <c r="H64" s="11" t="s">
        <v>504</v>
      </c>
      <c r="I64" s="11" t="s">
        <v>505</v>
      </c>
      <c r="J64" s="12" t="s">
        <v>506</v>
      </c>
      <c r="K64" s="11" t="s">
        <v>507</v>
      </c>
      <c r="L64" s="11" t="s">
        <v>507</v>
      </c>
      <c r="M64" s="13" t="s">
        <v>508</v>
      </c>
      <c r="N64" s="4" t="s">
        <v>509</v>
      </c>
    </row>
    <row r="65" customFormat="false" ht="12.75" hidden="false" customHeight="false" outlineLevel="0" collapsed="false">
      <c r="A65" s="11" t="s">
        <v>493</v>
      </c>
      <c r="B65" s="11" t="s">
        <v>499</v>
      </c>
      <c r="C65" s="11" t="s">
        <v>510</v>
      </c>
      <c r="D65" s="11" t="s">
        <v>511</v>
      </c>
      <c r="E65" s="11" t="s">
        <v>512</v>
      </c>
      <c r="F65" s="11" t="s">
        <v>513</v>
      </c>
      <c r="H65" s="11" t="s">
        <v>340</v>
      </c>
      <c r="I65" s="11" t="s">
        <v>19</v>
      </c>
      <c r="J65" s="12" t="s">
        <v>514</v>
      </c>
      <c r="K65" s="11" t="s">
        <v>515</v>
      </c>
      <c r="L65" s="11" t="s">
        <v>516</v>
      </c>
      <c r="M65" s="13" t="s">
        <v>517</v>
      </c>
      <c r="N65" s="4" t="s">
        <v>518</v>
      </c>
    </row>
    <row r="66" customFormat="false" ht="12.75" hidden="false" customHeight="false" outlineLevel="0" collapsed="false">
      <c r="A66" s="11" t="s">
        <v>493</v>
      </c>
      <c r="B66" s="11" t="s">
        <v>519</v>
      </c>
      <c r="C66" s="1" t="s">
        <v>520</v>
      </c>
      <c r="D66" s="11" t="s">
        <v>521</v>
      </c>
      <c r="E66" s="11" t="s">
        <v>522</v>
      </c>
      <c r="F66" s="11"/>
      <c r="H66" s="11" t="s">
        <v>523</v>
      </c>
      <c r="I66" s="11" t="s">
        <v>19</v>
      </c>
      <c r="J66" s="12"/>
      <c r="K66" s="11" t="s">
        <v>524</v>
      </c>
      <c r="L66" s="11"/>
      <c r="M66" s="13" t="s">
        <v>525</v>
      </c>
      <c r="N66" s="4" t="s">
        <v>526</v>
      </c>
      <c r="O66" s="5" t="s">
        <v>527</v>
      </c>
    </row>
    <row r="67" customFormat="false" ht="12.75" hidden="false" customHeight="false" outlineLevel="0" collapsed="false">
      <c r="A67" s="11" t="s">
        <v>493</v>
      </c>
      <c r="B67" s="11" t="s">
        <v>499</v>
      </c>
      <c r="C67" s="11" t="s">
        <v>528</v>
      </c>
      <c r="D67" s="11" t="s">
        <v>132</v>
      </c>
      <c r="E67" s="11" t="s">
        <v>529</v>
      </c>
      <c r="F67" s="11" t="s">
        <v>530</v>
      </c>
      <c r="H67" s="11" t="s">
        <v>531</v>
      </c>
      <c r="I67" s="11" t="s">
        <v>19</v>
      </c>
      <c r="J67" s="12" t="s">
        <v>532</v>
      </c>
      <c r="K67" s="11" t="s">
        <v>533</v>
      </c>
      <c r="L67" s="11" t="s">
        <v>534</v>
      </c>
      <c r="M67" s="13" t="s">
        <v>535</v>
      </c>
    </row>
    <row r="68" customFormat="false" ht="12.75" hidden="false" customHeight="false" outlineLevel="0" collapsed="false">
      <c r="A68" s="11" t="s">
        <v>493</v>
      </c>
      <c r="B68" s="11" t="s">
        <v>499</v>
      </c>
      <c r="C68" s="11" t="s">
        <v>536</v>
      </c>
      <c r="D68" s="11"/>
      <c r="E68" s="11"/>
      <c r="F68" s="11" t="s">
        <v>537</v>
      </c>
      <c r="H68" s="11" t="s">
        <v>28</v>
      </c>
      <c r="I68" s="11" t="s">
        <v>19</v>
      </c>
      <c r="J68" s="12" t="n">
        <v>60647</v>
      </c>
      <c r="K68" s="11" t="s">
        <v>538</v>
      </c>
      <c r="L68" s="11" t="s">
        <v>539</v>
      </c>
      <c r="M68" s="3" t="s">
        <v>540</v>
      </c>
      <c r="N68" s="4" t="s">
        <v>541</v>
      </c>
      <c r="O68" s="5" t="s">
        <v>542</v>
      </c>
    </row>
    <row r="69" customFormat="false" ht="12.75" hidden="false" customHeight="false" outlineLevel="0" collapsed="false">
      <c r="A69" s="11" t="s">
        <v>493</v>
      </c>
      <c r="B69" s="11" t="s">
        <v>499</v>
      </c>
      <c r="C69" s="11" t="s">
        <v>543</v>
      </c>
      <c r="D69" s="11" t="s">
        <v>544</v>
      </c>
      <c r="E69" s="11" t="s">
        <v>545</v>
      </c>
      <c r="F69" s="11" t="s">
        <v>546</v>
      </c>
      <c r="H69" s="11" t="s">
        <v>28</v>
      </c>
      <c r="I69" s="11" t="s">
        <v>19</v>
      </c>
      <c r="J69" s="12" t="s">
        <v>97</v>
      </c>
      <c r="K69" s="11" t="s">
        <v>547</v>
      </c>
      <c r="M69" s="13"/>
    </row>
    <row r="70" customFormat="false" ht="12.75" hidden="false" customHeight="false" outlineLevel="0" collapsed="false">
      <c r="A70" s="11" t="s">
        <v>493</v>
      </c>
      <c r="B70" s="11" t="s">
        <v>499</v>
      </c>
      <c r="C70" s="11" t="s">
        <v>548</v>
      </c>
      <c r="F70" s="11" t="s">
        <v>549</v>
      </c>
      <c r="H70" s="11" t="s">
        <v>550</v>
      </c>
      <c r="I70" s="11" t="s">
        <v>19</v>
      </c>
      <c r="J70" s="12" t="s">
        <v>551</v>
      </c>
      <c r="K70" s="11" t="s">
        <v>552</v>
      </c>
      <c r="L70" s="11" t="s">
        <v>553</v>
      </c>
      <c r="M70" s="13" t="s">
        <v>554</v>
      </c>
    </row>
    <row r="71" customFormat="false" ht="12.75" hidden="false" customHeight="false" outlineLevel="0" collapsed="false">
      <c r="A71" s="11" t="s">
        <v>493</v>
      </c>
      <c r="B71" s="11" t="s">
        <v>499</v>
      </c>
      <c r="C71" s="11" t="s">
        <v>555</v>
      </c>
      <c r="D71" s="11" t="s">
        <v>556</v>
      </c>
      <c r="E71" s="11" t="s">
        <v>408</v>
      </c>
      <c r="F71" s="11" t="s">
        <v>557</v>
      </c>
      <c r="H71" s="11" t="s">
        <v>28</v>
      </c>
      <c r="I71" s="11" t="s">
        <v>19</v>
      </c>
      <c r="J71" s="12" t="s">
        <v>558</v>
      </c>
      <c r="K71" s="11" t="s">
        <v>559</v>
      </c>
      <c r="L71" s="11" t="s">
        <v>560</v>
      </c>
      <c r="M71" s="13"/>
    </row>
    <row r="72" customFormat="false" ht="12.75" hidden="false" customHeight="false" outlineLevel="0" collapsed="false">
      <c r="A72" s="11" t="s">
        <v>493</v>
      </c>
      <c r="B72" s="11" t="s">
        <v>499</v>
      </c>
      <c r="C72" s="11" t="s">
        <v>561</v>
      </c>
      <c r="D72" s="11" t="s">
        <v>562</v>
      </c>
      <c r="E72" s="11" t="s">
        <v>563</v>
      </c>
      <c r="F72" s="11" t="s">
        <v>564</v>
      </c>
      <c r="H72" s="11" t="s">
        <v>565</v>
      </c>
      <c r="I72" s="11" t="s">
        <v>19</v>
      </c>
      <c r="J72" s="12" t="s">
        <v>566</v>
      </c>
      <c r="K72" s="11" t="s">
        <v>567</v>
      </c>
      <c r="L72" s="11" t="s">
        <v>568</v>
      </c>
      <c r="M72" s="13" t="s">
        <v>569</v>
      </c>
      <c r="N72" s="4" t="s">
        <v>570</v>
      </c>
    </row>
    <row r="73" customFormat="false" ht="12.75" hidden="false" customHeight="false" outlineLevel="0" collapsed="false">
      <c r="A73" s="11" t="s">
        <v>493</v>
      </c>
      <c r="B73" s="1" t="s">
        <v>499</v>
      </c>
      <c r="C73" s="1" t="s">
        <v>571</v>
      </c>
      <c r="D73" s="11" t="s">
        <v>225</v>
      </c>
      <c r="E73" s="11" t="s">
        <v>572</v>
      </c>
      <c r="F73" s="11" t="s">
        <v>573</v>
      </c>
      <c r="H73" s="11" t="s">
        <v>574</v>
      </c>
      <c r="I73" s="11" t="s">
        <v>19</v>
      </c>
      <c r="J73" s="2" t="n">
        <v>60087</v>
      </c>
      <c r="K73" s="11" t="s">
        <v>575</v>
      </c>
      <c r="L73" s="11" t="s">
        <v>576</v>
      </c>
      <c r="M73" s="15" t="s">
        <v>577</v>
      </c>
      <c r="N73" s="15" t="s">
        <v>578</v>
      </c>
    </row>
    <row r="74" customFormat="false" ht="12.75" hidden="false" customHeight="false" outlineLevel="0" collapsed="false">
      <c r="A74" s="11" t="s">
        <v>579</v>
      </c>
      <c r="B74" s="11"/>
      <c r="C74" s="11" t="s">
        <v>580</v>
      </c>
      <c r="D74" s="11" t="s">
        <v>581</v>
      </c>
      <c r="E74" s="11" t="s">
        <v>582</v>
      </c>
      <c r="F74" s="11" t="s">
        <v>583</v>
      </c>
      <c r="G74" s="11"/>
      <c r="H74" s="11" t="s">
        <v>28</v>
      </c>
      <c r="I74" s="11" t="s">
        <v>19</v>
      </c>
      <c r="J74" s="12" t="s">
        <v>135</v>
      </c>
      <c r="K74" s="11" t="s">
        <v>584</v>
      </c>
      <c r="L74" s="11" t="s">
        <v>585</v>
      </c>
      <c r="M74" s="3" t="s">
        <v>586</v>
      </c>
      <c r="N74" s="4" t="s">
        <v>587</v>
      </c>
      <c r="O74" s="21" t="s">
        <v>588</v>
      </c>
    </row>
    <row r="75" customFormat="false" ht="12.75" hidden="false" customHeight="false" outlineLevel="0" collapsed="false">
      <c r="A75" s="11" t="s">
        <v>579</v>
      </c>
      <c r="B75" s="11"/>
      <c r="C75" s="11" t="s">
        <v>589</v>
      </c>
      <c r="D75" s="11" t="s">
        <v>590</v>
      </c>
      <c r="E75" s="11" t="s">
        <v>591</v>
      </c>
      <c r="F75" s="11" t="s">
        <v>592</v>
      </c>
      <c r="H75" s="11" t="s">
        <v>593</v>
      </c>
      <c r="I75" s="11" t="s">
        <v>19</v>
      </c>
      <c r="J75" s="12" t="s">
        <v>594</v>
      </c>
      <c r="K75" s="11" t="s">
        <v>595</v>
      </c>
      <c r="M75" s="13" t="s">
        <v>596</v>
      </c>
      <c r="N75" s="4" t="s">
        <v>597</v>
      </c>
      <c r="O75" s="21"/>
    </row>
    <row r="76" customFormat="false" ht="12.75" hidden="false" customHeight="false" outlineLevel="0" collapsed="false">
      <c r="A76" s="11" t="s">
        <v>598</v>
      </c>
      <c r="B76" s="11"/>
      <c r="C76" s="11" t="s">
        <v>599</v>
      </c>
      <c r="D76" s="11" t="s">
        <v>600</v>
      </c>
      <c r="E76" s="11" t="s">
        <v>601</v>
      </c>
      <c r="F76" s="11" t="s">
        <v>602</v>
      </c>
      <c r="H76" s="11" t="s">
        <v>28</v>
      </c>
      <c r="I76" s="11" t="s">
        <v>19</v>
      </c>
      <c r="J76" s="12" t="n">
        <v>60622</v>
      </c>
      <c r="K76" s="11" t="s">
        <v>603</v>
      </c>
      <c r="L76" s="11"/>
      <c r="M76" s="13" t="s">
        <v>604</v>
      </c>
      <c r="N76" s="15" t="s">
        <v>605</v>
      </c>
    </row>
    <row r="77" customFormat="false" ht="12.75" hidden="false" customHeight="false" outlineLevel="0" collapsed="false">
      <c r="A77" s="11" t="s">
        <v>598</v>
      </c>
      <c r="B77" s="11"/>
      <c r="C77" s="11" t="s">
        <v>606</v>
      </c>
      <c r="F77" s="11" t="s">
        <v>607</v>
      </c>
      <c r="H77" s="11" t="s">
        <v>608</v>
      </c>
      <c r="I77" s="11" t="s">
        <v>19</v>
      </c>
      <c r="J77" s="12" t="s">
        <v>609</v>
      </c>
      <c r="K77" s="11" t="s">
        <v>610</v>
      </c>
      <c r="M77" s="13"/>
    </row>
    <row r="78" customFormat="false" ht="12.75" hidden="false" customHeight="false" outlineLevel="0" collapsed="false">
      <c r="A78" s="11" t="s">
        <v>598</v>
      </c>
      <c r="B78" s="11"/>
      <c r="C78" s="11" t="s">
        <v>611</v>
      </c>
      <c r="D78" s="11" t="s">
        <v>612</v>
      </c>
      <c r="E78" s="11" t="s">
        <v>613</v>
      </c>
      <c r="F78" s="11" t="s">
        <v>614</v>
      </c>
      <c r="H78" s="11" t="s">
        <v>615</v>
      </c>
      <c r="I78" s="11" t="s">
        <v>19</v>
      </c>
      <c r="J78" s="12" t="s">
        <v>616</v>
      </c>
      <c r="K78" s="11" t="s">
        <v>617</v>
      </c>
      <c r="M78" s="13" t="s">
        <v>618</v>
      </c>
      <c r="N78" s="15" t="s">
        <v>619</v>
      </c>
    </row>
    <row r="79" customFormat="false" ht="12.75" hidden="false" customHeight="false" outlineLevel="0" collapsed="false">
      <c r="A79" s="11" t="s">
        <v>620</v>
      </c>
      <c r="B79" s="11" t="s">
        <v>621</v>
      </c>
      <c r="C79" s="11" t="s">
        <v>622</v>
      </c>
      <c r="D79" s="11" t="s">
        <v>623</v>
      </c>
      <c r="E79" s="11" t="s">
        <v>624</v>
      </c>
      <c r="F79" s="11" t="s">
        <v>625</v>
      </c>
      <c r="H79" s="11" t="s">
        <v>28</v>
      </c>
      <c r="I79" s="11" t="s">
        <v>19</v>
      </c>
      <c r="J79" s="12" t="s">
        <v>626</v>
      </c>
      <c r="K79" s="11"/>
      <c r="L79" s="11"/>
      <c r="M79" s="13"/>
    </row>
    <row r="80" customFormat="false" ht="12.75" hidden="false" customHeight="false" outlineLevel="0" collapsed="false">
      <c r="A80" s="11" t="s">
        <v>620</v>
      </c>
      <c r="B80" s="11" t="s">
        <v>627</v>
      </c>
      <c r="C80" s="11" t="s">
        <v>628</v>
      </c>
      <c r="D80" s="11" t="s">
        <v>629</v>
      </c>
      <c r="E80" s="11" t="s">
        <v>630</v>
      </c>
      <c r="F80" s="11" t="s">
        <v>631</v>
      </c>
      <c r="G80" s="11"/>
      <c r="H80" s="11" t="s">
        <v>28</v>
      </c>
      <c r="I80" s="11" t="s">
        <v>19</v>
      </c>
      <c r="J80" s="12" t="n">
        <v>60622</v>
      </c>
      <c r="K80" s="11" t="s">
        <v>632</v>
      </c>
      <c r="L80" s="11" t="s">
        <v>633</v>
      </c>
      <c r="M80" s="13" t="s">
        <v>634</v>
      </c>
      <c r="N80" s="15" t="s">
        <v>635</v>
      </c>
    </row>
    <row r="81" customFormat="false" ht="12.75" hidden="false" customHeight="false" outlineLevel="0" collapsed="false">
      <c r="A81" s="11" t="s">
        <v>620</v>
      </c>
      <c r="B81" s="11" t="s">
        <v>636</v>
      </c>
      <c r="C81" s="11" t="s">
        <v>637</v>
      </c>
      <c r="D81" s="11" t="s">
        <v>638</v>
      </c>
      <c r="E81" s="11" t="s">
        <v>639</v>
      </c>
      <c r="F81" s="11" t="s">
        <v>640</v>
      </c>
      <c r="H81" s="11" t="s">
        <v>641</v>
      </c>
      <c r="I81" s="11" t="s">
        <v>19</v>
      </c>
      <c r="J81" s="12" t="s">
        <v>642</v>
      </c>
      <c r="K81" s="11" t="s">
        <v>643</v>
      </c>
      <c r="L81" s="11" t="s">
        <v>644</v>
      </c>
      <c r="M81" s="3" t="s">
        <v>645</v>
      </c>
      <c r="N81" s="4" t="s">
        <v>646</v>
      </c>
    </row>
    <row r="82" customFormat="false" ht="12.75" hidden="false" customHeight="false" outlineLevel="0" collapsed="false">
      <c r="A82" s="11" t="s">
        <v>620</v>
      </c>
      <c r="B82" s="11" t="s">
        <v>647</v>
      </c>
      <c r="C82" s="11" t="s">
        <v>648</v>
      </c>
      <c r="D82" s="11" t="s">
        <v>521</v>
      </c>
      <c r="E82" s="11" t="s">
        <v>649</v>
      </c>
      <c r="F82" s="11" t="s">
        <v>650</v>
      </c>
      <c r="H82" s="11"/>
      <c r="I82" s="11"/>
      <c r="J82" s="12" t="s">
        <v>651</v>
      </c>
      <c r="K82" s="11" t="s">
        <v>652</v>
      </c>
      <c r="M82" s="15" t="s">
        <v>653</v>
      </c>
      <c r="N82" s="15" t="s">
        <v>654</v>
      </c>
      <c r="O82" s="5" t="s">
        <v>655</v>
      </c>
    </row>
    <row r="83" customFormat="false" ht="12.75" hidden="false" customHeight="false" outlineLevel="0" collapsed="false">
      <c r="A83" s="11" t="s">
        <v>620</v>
      </c>
      <c r="B83" s="11" t="s">
        <v>627</v>
      </c>
      <c r="C83" s="11" t="s">
        <v>656</v>
      </c>
      <c r="D83" s="11" t="s">
        <v>657</v>
      </c>
      <c r="E83" s="11" t="s">
        <v>658</v>
      </c>
      <c r="F83" s="11" t="s">
        <v>659</v>
      </c>
      <c r="G83" s="11"/>
      <c r="H83" s="11" t="s">
        <v>28</v>
      </c>
      <c r="I83" s="11" t="s">
        <v>19</v>
      </c>
      <c r="J83" s="12" t="s">
        <v>660</v>
      </c>
      <c r="K83" s="11" t="s">
        <v>661</v>
      </c>
      <c r="L83" s="11" t="s">
        <v>662</v>
      </c>
      <c r="M83" s="3" t="s">
        <v>663</v>
      </c>
      <c r="N83" s="4" t="s">
        <v>664</v>
      </c>
    </row>
    <row r="84" customFormat="false" ht="12.75" hidden="false" customHeight="false" outlineLevel="0" collapsed="false">
      <c r="A84" s="11" t="s">
        <v>620</v>
      </c>
      <c r="B84" s="11" t="s">
        <v>665</v>
      </c>
      <c r="C84" s="11" t="s">
        <v>445</v>
      </c>
      <c r="D84" s="11" t="s">
        <v>666</v>
      </c>
      <c r="E84" s="11" t="s">
        <v>667</v>
      </c>
      <c r="F84" s="11" t="s">
        <v>668</v>
      </c>
      <c r="G84" s="11"/>
      <c r="H84" s="11" t="s">
        <v>28</v>
      </c>
      <c r="I84" s="11" t="s">
        <v>19</v>
      </c>
      <c r="J84" s="12" t="n">
        <v>60603</v>
      </c>
      <c r="K84" s="11" t="s">
        <v>669</v>
      </c>
      <c r="L84" s="11" t="s">
        <v>670</v>
      </c>
      <c r="M84" s="3" t="s">
        <v>453</v>
      </c>
      <c r="N84" s="15" t="s">
        <v>671</v>
      </c>
      <c r="O84" s="5" t="s">
        <v>672</v>
      </c>
    </row>
    <row r="85" customFormat="false" ht="12.75" hidden="false" customHeight="false" outlineLevel="0" collapsed="false">
      <c r="A85" s="11" t="s">
        <v>673</v>
      </c>
      <c r="B85" s="11" t="s">
        <v>674</v>
      </c>
      <c r="C85" s="11" t="s">
        <v>675</v>
      </c>
      <c r="D85" s="11" t="s">
        <v>676</v>
      </c>
      <c r="E85" s="11" t="s">
        <v>677</v>
      </c>
      <c r="F85" s="11" t="s">
        <v>678</v>
      </c>
      <c r="H85" s="11" t="s">
        <v>203</v>
      </c>
      <c r="I85" s="11" t="s">
        <v>19</v>
      </c>
      <c r="J85" s="12" t="s">
        <v>440</v>
      </c>
      <c r="K85" s="11" t="s">
        <v>679</v>
      </c>
      <c r="L85" s="11" t="s">
        <v>680</v>
      </c>
      <c r="M85" s="13" t="s">
        <v>681</v>
      </c>
      <c r="N85" s="15" t="s">
        <v>682</v>
      </c>
      <c r="O85" s="5" t="s">
        <v>455</v>
      </c>
    </row>
    <row r="86" customFormat="false" ht="12.75" hidden="false" customHeight="false" outlineLevel="0" collapsed="false">
      <c r="A86" s="11" t="s">
        <v>673</v>
      </c>
      <c r="B86" s="11" t="s">
        <v>674</v>
      </c>
      <c r="C86" s="11" t="s">
        <v>683</v>
      </c>
      <c r="D86" s="11" t="s">
        <v>684</v>
      </c>
      <c r="E86" s="11" t="s">
        <v>685</v>
      </c>
      <c r="F86" s="11" t="s">
        <v>686</v>
      </c>
      <c r="H86" s="11" t="s">
        <v>687</v>
      </c>
      <c r="I86" s="11" t="s">
        <v>19</v>
      </c>
      <c r="J86" s="12" t="s">
        <v>688</v>
      </c>
      <c r="K86" s="11" t="s">
        <v>689</v>
      </c>
      <c r="M86" s="13"/>
    </row>
    <row r="87" customFormat="false" ht="12.75" hidden="false" customHeight="false" outlineLevel="0" collapsed="false">
      <c r="A87" s="11" t="s">
        <v>673</v>
      </c>
      <c r="B87" s="11" t="s">
        <v>690</v>
      </c>
      <c r="C87" s="11" t="s">
        <v>691</v>
      </c>
      <c r="D87" s="11" t="s">
        <v>692</v>
      </c>
      <c r="E87" s="11" t="s">
        <v>693</v>
      </c>
      <c r="F87" s="11" t="s">
        <v>694</v>
      </c>
      <c r="H87" s="11" t="s">
        <v>695</v>
      </c>
      <c r="I87" s="11" t="s">
        <v>19</v>
      </c>
      <c r="J87" s="12" t="s">
        <v>696</v>
      </c>
      <c r="K87" s="11" t="s">
        <v>697</v>
      </c>
      <c r="M87" s="13"/>
    </row>
    <row r="88" customFormat="false" ht="12.75" hidden="false" customHeight="false" outlineLevel="0" collapsed="false">
      <c r="A88" s="11" t="s">
        <v>673</v>
      </c>
      <c r="B88" s="11" t="s">
        <v>674</v>
      </c>
      <c r="C88" s="11" t="s">
        <v>698</v>
      </c>
      <c r="D88" s="11" t="s">
        <v>699</v>
      </c>
      <c r="E88" s="11" t="s">
        <v>700</v>
      </c>
      <c r="F88" s="11" t="s">
        <v>701</v>
      </c>
      <c r="H88" s="11" t="s">
        <v>702</v>
      </c>
      <c r="I88" s="11" t="s">
        <v>19</v>
      </c>
      <c r="J88" s="12" t="s">
        <v>703</v>
      </c>
      <c r="K88" s="11" t="s">
        <v>704</v>
      </c>
      <c r="L88" s="11" t="s">
        <v>705</v>
      </c>
      <c r="M88" s="3" t="s">
        <v>706</v>
      </c>
      <c r="N88" s="4" t="s">
        <v>707</v>
      </c>
      <c r="O88" s="17" t="s">
        <v>708</v>
      </c>
    </row>
    <row r="89" customFormat="false" ht="12.75" hidden="false" customHeight="false" outlineLevel="0" collapsed="false">
      <c r="A89" s="11" t="s">
        <v>673</v>
      </c>
      <c r="B89" s="11" t="s">
        <v>709</v>
      </c>
      <c r="C89" s="11" t="s">
        <v>710</v>
      </c>
      <c r="D89" s="11" t="s">
        <v>472</v>
      </c>
      <c r="E89" s="11" t="s">
        <v>711</v>
      </c>
      <c r="F89" s="11" t="s">
        <v>712</v>
      </c>
      <c r="H89" s="11" t="s">
        <v>713</v>
      </c>
      <c r="I89" s="11" t="s">
        <v>19</v>
      </c>
      <c r="J89" s="12" t="n">
        <v>60558</v>
      </c>
      <c r="K89" s="11" t="s">
        <v>714</v>
      </c>
      <c r="L89" s="11" t="s">
        <v>715</v>
      </c>
      <c r="M89" s="3" t="s">
        <v>716</v>
      </c>
      <c r="N89" s="15" t="s">
        <v>717</v>
      </c>
      <c r="O89" s="5" t="s">
        <v>718</v>
      </c>
    </row>
    <row r="90" customFormat="false" ht="12.75" hidden="false" customHeight="false" outlineLevel="0" collapsed="false">
      <c r="A90" s="11" t="s">
        <v>673</v>
      </c>
      <c r="B90" s="11" t="s">
        <v>719</v>
      </c>
      <c r="C90" s="11" t="s">
        <v>80</v>
      </c>
      <c r="D90" s="11" t="s">
        <v>81</v>
      </c>
      <c r="E90" s="11" t="s">
        <v>82</v>
      </c>
      <c r="F90" s="11" t="s">
        <v>83</v>
      </c>
      <c r="H90" s="11" t="s">
        <v>84</v>
      </c>
      <c r="I90" s="11" t="s">
        <v>19</v>
      </c>
      <c r="J90" s="12" t="s">
        <v>85</v>
      </c>
      <c r="K90" s="11" t="s">
        <v>86</v>
      </c>
      <c r="L90" s="11" t="s">
        <v>87</v>
      </c>
      <c r="M90" s="3" t="s">
        <v>720</v>
      </c>
      <c r="N90" s="4" t="s">
        <v>89</v>
      </c>
      <c r="O90" s="17" t="s">
        <v>90</v>
      </c>
    </row>
    <row r="91" customFormat="false" ht="12.75" hidden="false" customHeight="false" outlineLevel="0" collapsed="false">
      <c r="A91" s="11" t="s">
        <v>673</v>
      </c>
      <c r="B91" s="11" t="s">
        <v>719</v>
      </c>
      <c r="C91" s="11" t="s">
        <v>721</v>
      </c>
      <c r="D91" s="11" t="s">
        <v>225</v>
      </c>
      <c r="E91" s="11" t="s">
        <v>722</v>
      </c>
      <c r="F91" s="11" t="s">
        <v>723</v>
      </c>
      <c r="H91" s="11" t="s">
        <v>724</v>
      </c>
      <c r="I91" s="11" t="s">
        <v>505</v>
      </c>
      <c r="J91" s="12" t="s">
        <v>725</v>
      </c>
      <c r="K91" s="11" t="s">
        <v>726</v>
      </c>
      <c r="L91" s="11" t="s">
        <v>727</v>
      </c>
      <c r="M91" s="13" t="s">
        <v>728</v>
      </c>
      <c r="N91" s="15" t="s">
        <v>729</v>
      </c>
      <c r="O91" s="17" t="s">
        <v>730</v>
      </c>
    </row>
    <row r="92" customFormat="false" ht="12.75" hidden="false" customHeight="false" outlineLevel="0" collapsed="false">
      <c r="A92" s="11" t="s">
        <v>673</v>
      </c>
      <c r="B92" s="11" t="s">
        <v>731</v>
      </c>
      <c r="C92" s="11" t="s">
        <v>732</v>
      </c>
      <c r="D92" s="11" t="s">
        <v>733</v>
      </c>
      <c r="E92" s="11" t="s">
        <v>734</v>
      </c>
      <c r="F92" s="11" t="s">
        <v>735</v>
      </c>
      <c r="G92" s="11"/>
      <c r="H92" s="11" t="s">
        <v>736</v>
      </c>
      <c r="I92" s="11" t="s">
        <v>19</v>
      </c>
      <c r="J92" s="12" t="n">
        <v>60523</v>
      </c>
      <c r="K92" s="11" t="s">
        <v>737</v>
      </c>
      <c r="L92" s="11" t="s">
        <v>738</v>
      </c>
      <c r="M92" s="13"/>
    </row>
    <row r="93" customFormat="false" ht="12.75" hidden="false" customHeight="false" outlineLevel="0" collapsed="false">
      <c r="A93" s="11" t="s">
        <v>673</v>
      </c>
      <c r="B93" s="11" t="s">
        <v>674</v>
      </c>
      <c r="C93" s="11" t="s">
        <v>739</v>
      </c>
      <c r="D93" s="11" t="s">
        <v>740</v>
      </c>
      <c r="E93" s="11" t="s">
        <v>741</v>
      </c>
      <c r="F93" s="11" t="s">
        <v>742</v>
      </c>
      <c r="H93" s="11" t="s">
        <v>318</v>
      </c>
      <c r="I93" s="11" t="s">
        <v>19</v>
      </c>
      <c r="J93" s="12" t="n">
        <v>60304</v>
      </c>
      <c r="K93" s="11" t="s">
        <v>743</v>
      </c>
      <c r="L93" s="11"/>
      <c r="M93" s="13"/>
      <c r="N93" s="4" t="s">
        <v>744</v>
      </c>
    </row>
    <row r="94" customFormat="false" ht="12.75" hidden="false" customHeight="false" outlineLevel="0" collapsed="false">
      <c r="A94" s="11" t="s">
        <v>673</v>
      </c>
      <c r="B94" s="11" t="s">
        <v>745</v>
      </c>
      <c r="C94" s="11" t="s">
        <v>746</v>
      </c>
      <c r="D94" s="11" t="s">
        <v>747</v>
      </c>
      <c r="E94" s="11" t="s">
        <v>748</v>
      </c>
      <c r="F94" s="11" t="s">
        <v>749</v>
      </c>
      <c r="G94" s="11"/>
      <c r="H94" s="11" t="s">
        <v>28</v>
      </c>
      <c r="I94" s="11" t="s">
        <v>19</v>
      </c>
      <c r="J94" s="12" t="s">
        <v>228</v>
      </c>
      <c r="K94" s="11" t="s">
        <v>750</v>
      </c>
      <c r="L94" s="11" t="s">
        <v>751</v>
      </c>
      <c r="M94" s="13" t="s">
        <v>752</v>
      </c>
      <c r="N94" s="15" t="s">
        <v>753</v>
      </c>
    </row>
    <row r="95" customFormat="false" ht="12.75" hidden="false" customHeight="false" outlineLevel="0" collapsed="false">
      <c r="A95" s="11" t="s">
        <v>673</v>
      </c>
      <c r="B95" s="11" t="s">
        <v>754</v>
      </c>
      <c r="C95" s="1" t="s">
        <v>755</v>
      </c>
      <c r="D95" s="11" t="s">
        <v>756</v>
      </c>
      <c r="E95" s="11" t="s">
        <v>757</v>
      </c>
      <c r="F95" s="11" t="s">
        <v>758</v>
      </c>
      <c r="H95" s="11" t="s">
        <v>28</v>
      </c>
      <c r="I95" s="11" t="s">
        <v>19</v>
      </c>
      <c r="J95" s="12" t="n">
        <v>60654</v>
      </c>
      <c r="K95" s="11"/>
      <c r="M95" s="15" t="s">
        <v>759</v>
      </c>
      <c r="N95" s="4" t="s">
        <v>760</v>
      </c>
    </row>
    <row r="96" customFormat="false" ht="12.75" hidden="false" customHeight="false" outlineLevel="0" collapsed="false">
      <c r="A96" s="11" t="s">
        <v>673</v>
      </c>
      <c r="B96" s="11" t="s">
        <v>745</v>
      </c>
      <c r="C96" s="11" t="s">
        <v>761</v>
      </c>
      <c r="D96" s="11" t="s">
        <v>762</v>
      </c>
      <c r="E96" s="11" t="s">
        <v>763</v>
      </c>
      <c r="F96" s="11" t="s">
        <v>764</v>
      </c>
      <c r="G96" s="11"/>
      <c r="H96" s="11" t="s">
        <v>28</v>
      </c>
      <c r="I96" s="11" t="s">
        <v>19</v>
      </c>
      <c r="J96" s="12" t="s">
        <v>765</v>
      </c>
      <c r="K96" s="11" t="s">
        <v>766</v>
      </c>
      <c r="L96" s="11" t="s">
        <v>767</v>
      </c>
      <c r="M96" s="13" t="s">
        <v>768</v>
      </c>
      <c r="N96" s="4" t="s">
        <v>769</v>
      </c>
    </row>
    <row r="97" customFormat="false" ht="12.75" hidden="false" customHeight="false" outlineLevel="0" collapsed="false">
      <c r="A97" s="11" t="s">
        <v>673</v>
      </c>
      <c r="B97" s="11" t="s">
        <v>674</v>
      </c>
      <c r="C97" s="11" t="s">
        <v>770</v>
      </c>
      <c r="D97" s="11" t="s">
        <v>771</v>
      </c>
      <c r="E97" s="11" t="s">
        <v>772</v>
      </c>
      <c r="F97" s="11" t="s">
        <v>773</v>
      </c>
      <c r="G97" s="11"/>
      <c r="H97" s="11" t="s">
        <v>59</v>
      </c>
      <c r="I97" s="11" t="s">
        <v>19</v>
      </c>
      <c r="J97" s="12" t="s">
        <v>60</v>
      </c>
      <c r="K97" s="11" t="s">
        <v>774</v>
      </c>
      <c r="L97" s="11" t="s">
        <v>775</v>
      </c>
      <c r="M97" s="13"/>
      <c r="N97" s="4" t="s">
        <v>776</v>
      </c>
    </row>
    <row r="98" customFormat="false" ht="12.75" hidden="false" customHeight="false" outlineLevel="0" collapsed="false">
      <c r="A98" s="11" t="s">
        <v>673</v>
      </c>
      <c r="B98" s="11" t="s">
        <v>690</v>
      </c>
      <c r="C98" s="11" t="s">
        <v>777</v>
      </c>
      <c r="D98" s="11" t="s">
        <v>778</v>
      </c>
      <c r="E98" s="11" t="s">
        <v>779</v>
      </c>
      <c r="F98" s="11" t="s">
        <v>780</v>
      </c>
      <c r="G98" s="11"/>
      <c r="H98" s="11" t="s">
        <v>28</v>
      </c>
      <c r="I98" s="11" t="s">
        <v>19</v>
      </c>
      <c r="J98" s="12" t="s">
        <v>243</v>
      </c>
      <c r="K98" s="11" t="s">
        <v>781</v>
      </c>
      <c r="L98" s="11" t="s">
        <v>782</v>
      </c>
      <c r="M98" s="3" t="s">
        <v>783</v>
      </c>
      <c r="N98" s="4" t="s">
        <v>784</v>
      </c>
      <c r="O98" s="5" t="s">
        <v>785</v>
      </c>
    </row>
    <row r="99" customFormat="false" ht="12.75" hidden="false" customHeight="false" outlineLevel="0" collapsed="false">
      <c r="A99" s="11" t="s">
        <v>673</v>
      </c>
      <c r="B99" s="11" t="s">
        <v>754</v>
      </c>
      <c r="C99" s="11" t="s">
        <v>786</v>
      </c>
      <c r="D99" s="11" t="s">
        <v>787</v>
      </c>
      <c r="E99" s="11" t="s">
        <v>788</v>
      </c>
      <c r="F99" s="11" t="s">
        <v>789</v>
      </c>
      <c r="H99" s="11" t="s">
        <v>28</v>
      </c>
      <c r="I99" s="11" t="s">
        <v>19</v>
      </c>
      <c r="J99" s="12" t="s">
        <v>790</v>
      </c>
      <c r="K99" s="11" t="s">
        <v>791</v>
      </c>
      <c r="L99" s="11" t="s">
        <v>792</v>
      </c>
      <c r="M99" s="13"/>
      <c r="N99" s="4" t="s">
        <v>793</v>
      </c>
    </row>
    <row r="100" customFormat="false" ht="12.75" hidden="false" customHeight="false" outlineLevel="0" collapsed="false">
      <c r="A100" s="11" t="s">
        <v>673</v>
      </c>
      <c r="B100" s="11" t="s">
        <v>794</v>
      </c>
      <c r="C100" s="11" t="s">
        <v>795</v>
      </c>
      <c r="D100" s="11" t="s">
        <v>144</v>
      </c>
      <c r="E100" s="11" t="s">
        <v>796</v>
      </c>
      <c r="F100" s="11" t="s">
        <v>797</v>
      </c>
      <c r="H100" s="11" t="s">
        <v>798</v>
      </c>
      <c r="I100" s="11" t="s">
        <v>799</v>
      </c>
      <c r="J100" s="12" t="s">
        <v>800</v>
      </c>
      <c r="K100" s="11" t="s">
        <v>801</v>
      </c>
      <c r="L100" s="11" t="s">
        <v>802</v>
      </c>
      <c r="M100" s="13"/>
      <c r="N100" s="4" t="s">
        <v>803</v>
      </c>
    </row>
    <row r="101" customFormat="false" ht="12.75" hidden="false" customHeight="false" outlineLevel="0" collapsed="false">
      <c r="A101" s="11" t="s">
        <v>673</v>
      </c>
      <c r="B101" s="11" t="s">
        <v>745</v>
      </c>
      <c r="C101" s="11" t="s">
        <v>804</v>
      </c>
      <c r="D101" s="11" t="s">
        <v>805</v>
      </c>
      <c r="E101" s="11" t="s">
        <v>806</v>
      </c>
      <c r="F101" s="11" t="s">
        <v>807</v>
      </c>
      <c r="G101" s="11"/>
      <c r="H101" s="11" t="s">
        <v>28</v>
      </c>
      <c r="I101" s="11" t="s">
        <v>19</v>
      </c>
      <c r="J101" s="12" t="s">
        <v>808</v>
      </c>
      <c r="K101" s="11" t="s">
        <v>809</v>
      </c>
      <c r="L101" s="11" t="s">
        <v>810</v>
      </c>
      <c r="M101" s="3" t="s">
        <v>811</v>
      </c>
      <c r="N101" s="4" t="s">
        <v>812</v>
      </c>
      <c r="O101" s="5" t="s">
        <v>813</v>
      </c>
    </row>
    <row r="102" customFormat="false" ht="12.75" hidden="false" customHeight="false" outlineLevel="0" collapsed="false">
      <c r="A102" s="11" t="s">
        <v>673</v>
      </c>
      <c r="B102" s="11" t="s">
        <v>674</v>
      </c>
      <c r="C102" s="1" t="s">
        <v>814</v>
      </c>
      <c r="D102" s="11" t="s">
        <v>114</v>
      </c>
      <c r="E102" s="11" t="s">
        <v>778</v>
      </c>
      <c r="F102" s="11" t="s">
        <v>815</v>
      </c>
      <c r="H102" s="11" t="s">
        <v>422</v>
      </c>
      <c r="I102" s="11" t="s">
        <v>423</v>
      </c>
      <c r="J102" s="12" t="n">
        <v>63118</v>
      </c>
      <c r="K102" s="11" t="s">
        <v>816</v>
      </c>
      <c r="M102" s="13" t="s">
        <v>817</v>
      </c>
      <c r="N102" s="4" t="s">
        <v>818</v>
      </c>
      <c r="O102" s="17" t="s">
        <v>819</v>
      </c>
    </row>
    <row r="103" customFormat="false" ht="12.75" hidden="false" customHeight="false" outlineLevel="0" collapsed="false">
      <c r="A103" s="11" t="s">
        <v>673</v>
      </c>
      <c r="B103" s="11" t="s">
        <v>719</v>
      </c>
      <c r="C103" s="11" t="s">
        <v>820</v>
      </c>
      <c r="D103" s="11" t="s">
        <v>821</v>
      </c>
      <c r="E103" s="11" t="s">
        <v>822</v>
      </c>
      <c r="F103" s="11" t="s">
        <v>823</v>
      </c>
      <c r="G103" s="11" t="s">
        <v>824</v>
      </c>
      <c r="H103" s="11" t="s">
        <v>687</v>
      </c>
      <c r="I103" s="11" t="s">
        <v>19</v>
      </c>
      <c r="J103" s="12" t="s">
        <v>688</v>
      </c>
      <c r="K103" s="11" t="s">
        <v>825</v>
      </c>
      <c r="L103" s="11" t="s">
        <v>826</v>
      </c>
      <c r="M103" s="13" t="s">
        <v>827</v>
      </c>
    </row>
    <row r="104" customFormat="false" ht="12.75" hidden="false" customHeight="false" outlineLevel="0" collapsed="false">
      <c r="A104" s="11" t="s">
        <v>673</v>
      </c>
      <c r="B104" s="11" t="s">
        <v>745</v>
      </c>
      <c r="C104" s="11" t="s">
        <v>828</v>
      </c>
      <c r="D104" s="11" t="s">
        <v>114</v>
      </c>
      <c r="E104" s="11" t="s">
        <v>829</v>
      </c>
      <c r="F104" s="11" t="s">
        <v>830</v>
      </c>
      <c r="G104" s="11"/>
      <c r="H104" s="11" t="s">
        <v>28</v>
      </c>
      <c r="I104" s="11" t="s">
        <v>19</v>
      </c>
      <c r="J104" s="12" t="s">
        <v>356</v>
      </c>
      <c r="K104" s="11" t="s">
        <v>831</v>
      </c>
      <c r="L104" s="11" t="s">
        <v>832</v>
      </c>
      <c r="M104" s="13" t="s">
        <v>833</v>
      </c>
      <c r="N104" s="4" t="s">
        <v>834</v>
      </c>
    </row>
    <row r="105" customFormat="false" ht="12.75" hidden="false" customHeight="false" outlineLevel="0" collapsed="false">
      <c r="A105" s="11" t="s">
        <v>673</v>
      </c>
      <c r="B105" s="11" t="s">
        <v>719</v>
      </c>
      <c r="C105" s="11" t="s">
        <v>835</v>
      </c>
      <c r="F105" s="11" t="s">
        <v>836</v>
      </c>
      <c r="G105" s="11"/>
      <c r="H105" s="11" t="s">
        <v>837</v>
      </c>
      <c r="I105" s="11" t="s">
        <v>505</v>
      </c>
      <c r="J105" s="12" t="n">
        <v>53544</v>
      </c>
      <c r="K105" s="11" t="s">
        <v>838</v>
      </c>
      <c r="M105" s="13"/>
    </row>
    <row r="106" customFormat="false" ht="12.75" hidden="false" customHeight="false" outlineLevel="0" collapsed="false">
      <c r="A106" s="11" t="s">
        <v>673</v>
      </c>
      <c r="B106" s="11" t="s">
        <v>839</v>
      </c>
      <c r="C106" s="11" t="s">
        <v>840</v>
      </c>
      <c r="D106" s="11" t="s">
        <v>841</v>
      </c>
      <c r="E106" s="11" t="s">
        <v>842</v>
      </c>
      <c r="F106" s="11" t="s">
        <v>843</v>
      </c>
      <c r="G106" s="11"/>
      <c r="H106" s="11" t="s">
        <v>28</v>
      </c>
      <c r="I106" s="11" t="s">
        <v>19</v>
      </c>
      <c r="J106" s="12" t="s">
        <v>108</v>
      </c>
      <c r="K106" s="11" t="s">
        <v>844</v>
      </c>
      <c r="L106" s="11" t="s">
        <v>845</v>
      </c>
      <c r="M106" s="3" t="s">
        <v>846</v>
      </c>
      <c r="N106" s="15" t="s">
        <v>847</v>
      </c>
      <c r="O106" s="5" t="s">
        <v>848</v>
      </c>
    </row>
    <row r="107" customFormat="false" ht="21" hidden="false" customHeight="true" outlineLevel="0" collapsed="false">
      <c r="A107" s="11" t="s">
        <v>673</v>
      </c>
      <c r="B107" s="11" t="s">
        <v>674</v>
      </c>
      <c r="C107" s="11" t="s">
        <v>849</v>
      </c>
      <c r="D107" s="11" t="s">
        <v>850</v>
      </c>
      <c r="E107" s="11" t="s">
        <v>851</v>
      </c>
      <c r="F107" s="11" t="s">
        <v>852</v>
      </c>
      <c r="H107" s="11" t="s">
        <v>853</v>
      </c>
      <c r="I107" s="11" t="s">
        <v>19</v>
      </c>
      <c r="J107" s="12" t="n">
        <v>62269</v>
      </c>
      <c r="K107" s="11" t="s">
        <v>854</v>
      </c>
      <c r="L107" s="1" t="s">
        <v>855</v>
      </c>
      <c r="M107" s="3" t="s">
        <v>856</v>
      </c>
      <c r="N107" s="15" t="s">
        <v>857</v>
      </c>
      <c r="O107" s="20" t="s">
        <v>858</v>
      </c>
    </row>
    <row r="108" customFormat="false" ht="12.75" hidden="false" customHeight="false" outlineLevel="0" collapsed="false">
      <c r="A108" s="11" t="s">
        <v>673</v>
      </c>
      <c r="B108" s="11" t="s">
        <v>745</v>
      </c>
      <c r="C108" s="11" t="s">
        <v>859</v>
      </c>
      <c r="D108" s="11" t="s">
        <v>860</v>
      </c>
      <c r="E108" s="11" t="s">
        <v>861</v>
      </c>
      <c r="F108" s="11" t="s">
        <v>862</v>
      </c>
      <c r="G108" s="11"/>
      <c r="H108" s="11" t="s">
        <v>28</v>
      </c>
      <c r="I108" s="11" t="s">
        <v>19</v>
      </c>
      <c r="J108" s="12" t="s">
        <v>293</v>
      </c>
      <c r="K108" s="11" t="s">
        <v>863</v>
      </c>
      <c r="L108" s="11" t="s">
        <v>864</v>
      </c>
      <c r="M108" s="3" t="s">
        <v>865</v>
      </c>
      <c r="N108" s="15" t="s">
        <v>866</v>
      </c>
      <c r="O108" s="17" t="s">
        <v>867</v>
      </c>
    </row>
    <row r="109" customFormat="false" ht="12.75" hidden="false" customHeight="false" outlineLevel="0" collapsed="false">
      <c r="A109" s="11" t="s">
        <v>673</v>
      </c>
      <c r="B109" s="11" t="s">
        <v>690</v>
      </c>
      <c r="C109" s="11" t="s">
        <v>868</v>
      </c>
      <c r="D109" s="11" t="s">
        <v>869</v>
      </c>
      <c r="E109" s="11" t="s">
        <v>870</v>
      </c>
      <c r="F109" s="11" t="s">
        <v>871</v>
      </c>
      <c r="H109" s="11" t="s">
        <v>872</v>
      </c>
      <c r="I109" s="11" t="s">
        <v>488</v>
      </c>
      <c r="J109" s="12" t="s">
        <v>873</v>
      </c>
      <c r="K109" s="11" t="s">
        <v>874</v>
      </c>
      <c r="M109" s="13" t="s">
        <v>875</v>
      </c>
      <c r="N109" s="4" t="s">
        <v>876</v>
      </c>
      <c r="O109" s="17" t="s">
        <v>877</v>
      </c>
    </row>
    <row r="110" customFormat="false" ht="12.75" hidden="false" customHeight="false" outlineLevel="0" collapsed="false">
      <c r="A110" s="11" t="s">
        <v>673</v>
      </c>
      <c r="B110" s="11" t="s">
        <v>709</v>
      </c>
      <c r="C110" s="11" t="s">
        <v>878</v>
      </c>
      <c r="D110" s="11" t="s">
        <v>879</v>
      </c>
      <c r="E110" s="11" t="s">
        <v>880</v>
      </c>
      <c r="F110" s="11" t="s">
        <v>881</v>
      </c>
      <c r="G110" s="11"/>
      <c r="H110" s="11" t="s">
        <v>28</v>
      </c>
      <c r="I110" s="11" t="s">
        <v>19</v>
      </c>
      <c r="J110" s="12" t="n">
        <v>60603</v>
      </c>
      <c r="K110" s="11" t="s">
        <v>882</v>
      </c>
      <c r="L110" s="11" t="s">
        <v>883</v>
      </c>
      <c r="M110" s="13" t="s">
        <v>884</v>
      </c>
      <c r="N110" s="4" t="s">
        <v>885</v>
      </c>
    </row>
    <row r="111" customFormat="false" ht="12.75" hidden="false" customHeight="false" outlineLevel="0" collapsed="false">
      <c r="A111" s="11" t="s">
        <v>673</v>
      </c>
      <c r="B111" s="11" t="s">
        <v>719</v>
      </c>
      <c r="D111" s="11" t="s">
        <v>886</v>
      </c>
      <c r="E111" s="11" t="s">
        <v>887</v>
      </c>
      <c r="F111" s="11" t="s">
        <v>888</v>
      </c>
      <c r="H111" s="11" t="s">
        <v>889</v>
      </c>
      <c r="I111" s="11" t="s">
        <v>19</v>
      </c>
      <c r="J111" s="12" t="s">
        <v>890</v>
      </c>
      <c r="K111" s="11" t="s">
        <v>891</v>
      </c>
      <c r="M111" s="13"/>
      <c r="O111" s="17" t="s">
        <v>892</v>
      </c>
    </row>
    <row r="112" customFormat="false" ht="12.75" hidden="false" customHeight="false" outlineLevel="0" collapsed="false">
      <c r="A112" s="11" t="s">
        <v>673</v>
      </c>
      <c r="B112" s="11" t="s">
        <v>709</v>
      </c>
      <c r="C112" s="11"/>
      <c r="D112" s="11" t="s">
        <v>893</v>
      </c>
      <c r="E112" s="11" t="s">
        <v>894</v>
      </c>
      <c r="F112" s="1" t="s">
        <v>895</v>
      </c>
      <c r="H112" s="11" t="s">
        <v>422</v>
      </c>
      <c r="I112" s="11" t="s">
        <v>423</v>
      </c>
      <c r="J112" s="12" t="n">
        <v>63122</v>
      </c>
      <c r="K112" s="11"/>
      <c r="L112" s="11"/>
      <c r="M112" s="13"/>
      <c r="O112" s="17"/>
    </row>
    <row r="113" customFormat="false" ht="12.75" hidden="false" customHeight="false" outlineLevel="0" collapsed="false">
      <c r="A113" s="11" t="s">
        <v>673</v>
      </c>
      <c r="B113" s="11" t="s">
        <v>674</v>
      </c>
      <c r="C113" s="11"/>
      <c r="D113" s="11" t="s">
        <v>896</v>
      </c>
      <c r="E113" s="11" t="s">
        <v>897</v>
      </c>
      <c r="F113" s="11" t="s">
        <v>898</v>
      </c>
      <c r="H113" s="11" t="s">
        <v>422</v>
      </c>
      <c r="I113" s="11" t="s">
        <v>423</v>
      </c>
      <c r="J113" s="12" t="s">
        <v>899</v>
      </c>
      <c r="K113" s="11" t="s">
        <v>900</v>
      </c>
      <c r="L113" s="11" t="s">
        <v>901</v>
      </c>
      <c r="M113" s="13"/>
      <c r="N113" s="15" t="s">
        <v>902</v>
      </c>
      <c r="O113" s="17"/>
    </row>
    <row r="114" customFormat="false" ht="12.75" hidden="false" customHeight="false" outlineLevel="0" collapsed="false">
      <c r="A114" s="11" t="s">
        <v>673</v>
      </c>
      <c r="B114" s="11" t="s">
        <v>674</v>
      </c>
      <c r="D114" s="11" t="s">
        <v>903</v>
      </c>
      <c r="E114" s="11" t="s">
        <v>904</v>
      </c>
      <c r="F114" s="11" t="s">
        <v>905</v>
      </c>
      <c r="G114" s="11" t="s">
        <v>906</v>
      </c>
      <c r="H114" s="11" t="s">
        <v>907</v>
      </c>
      <c r="I114" s="11" t="s">
        <v>19</v>
      </c>
      <c r="J114" s="12" t="s">
        <v>908</v>
      </c>
      <c r="K114" s="11" t="s">
        <v>909</v>
      </c>
      <c r="L114" s="11" t="s">
        <v>910</v>
      </c>
      <c r="M114" s="13"/>
    </row>
    <row r="115" customFormat="false" ht="12.75" hidden="false" customHeight="false" outlineLevel="0" collapsed="false">
      <c r="A115" s="11" t="s">
        <v>673</v>
      </c>
      <c r="B115" s="11" t="s">
        <v>745</v>
      </c>
      <c r="D115" s="11" t="s">
        <v>911</v>
      </c>
      <c r="E115" s="11" t="s">
        <v>912</v>
      </c>
      <c r="F115" s="11" t="s">
        <v>913</v>
      </c>
      <c r="G115" s="11"/>
      <c r="H115" s="11" t="s">
        <v>340</v>
      </c>
      <c r="I115" s="11" t="s">
        <v>19</v>
      </c>
      <c r="J115" s="12" t="s">
        <v>341</v>
      </c>
      <c r="K115" s="11" t="s">
        <v>914</v>
      </c>
      <c r="M115" s="13"/>
    </row>
    <row r="116" customFormat="false" ht="12.75" hidden="false" customHeight="false" outlineLevel="0" collapsed="false">
      <c r="A116" s="11" t="s">
        <v>673</v>
      </c>
      <c r="B116" s="1" t="s">
        <v>690</v>
      </c>
      <c r="C116" s="11" t="s">
        <v>721</v>
      </c>
      <c r="D116" s="11" t="s">
        <v>225</v>
      </c>
      <c r="E116" s="11" t="s">
        <v>722</v>
      </c>
      <c r="F116" s="11" t="s">
        <v>723</v>
      </c>
      <c r="H116" s="11" t="s">
        <v>724</v>
      </c>
      <c r="I116" s="11" t="s">
        <v>505</v>
      </c>
      <c r="J116" s="12" t="s">
        <v>725</v>
      </c>
      <c r="K116" s="11" t="s">
        <v>726</v>
      </c>
      <c r="L116" s="11" t="s">
        <v>727</v>
      </c>
      <c r="M116" s="13" t="s">
        <v>728</v>
      </c>
      <c r="N116" s="15" t="s">
        <v>729</v>
      </c>
      <c r="O116" s="2" t="s">
        <v>730</v>
      </c>
    </row>
    <row r="117" customFormat="false" ht="12.75" hidden="false" customHeight="false" outlineLevel="0" collapsed="false">
      <c r="A117" s="11" t="s">
        <v>673</v>
      </c>
      <c r="B117" s="1" t="s">
        <v>915</v>
      </c>
      <c r="C117" s="22" t="s">
        <v>916</v>
      </c>
      <c r="D117" s="11" t="s">
        <v>917</v>
      </c>
      <c r="E117" s="11" t="s">
        <v>918</v>
      </c>
      <c r="F117" s="22" t="s">
        <v>919</v>
      </c>
      <c r="H117" s="11" t="s">
        <v>28</v>
      </c>
      <c r="I117" s="11" t="s">
        <v>19</v>
      </c>
      <c r="J117" s="2" t="n">
        <v>60642</v>
      </c>
      <c r="K117" s="11" t="s">
        <v>920</v>
      </c>
      <c r="M117" s="15" t="s">
        <v>921</v>
      </c>
      <c r="N117" s="15" t="s">
        <v>922</v>
      </c>
      <c r="O117" s="2" t="s">
        <v>923</v>
      </c>
    </row>
    <row r="118" customFormat="false" ht="12.75" hidden="false" customHeight="false" outlineLevel="0" collapsed="false">
      <c r="A118" s="11" t="s">
        <v>924</v>
      </c>
      <c r="B118" s="11" t="s">
        <v>621</v>
      </c>
      <c r="C118" s="11" t="s">
        <v>622</v>
      </c>
      <c r="D118" s="11" t="s">
        <v>623</v>
      </c>
      <c r="E118" s="11" t="s">
        <v>624</v>
      </c>
      <c r="F118" s="11" t="s">
        <v>625</v>
      </c>
      <c r="H118" s="11" t="s">
        <v>28</v>
      </c>
      <c r="I118" s="11" t="s">
        <v>19</v>
      </c>
      <c r="J118" s="12" t="s">
        <v>626</v>
      </c>
      <c r="K118" s="11" t="s">
        <v>925</v>
      </c>
      <c r="L118" s="11" t="s">
        <v>926</v>
      </c>
      <c r="M118" s="3" t="s">
        <v>927</v>
      </c>
    </row>
    <row r="119" customFormat="false" ht="12.75" hidden="false" customHeight="false" outlineLevel="0" collapsed="false">
      <c r="A119" s="11" t="s">
        <v>924</v>
      </c>
      <c r="B119" s="11" t="s">
        <v>928</v>
      </c>
      <c r="C119" s="11" t="s">
        <v>929</v>
      </c>
      <c r="D119" s="11" t="s">
        <v>930</v>
      </c>
      <c r="E119" s="11" t="s">
        <v>931</v>
      </c>
      <c r="F119" s="11" t="s">
        <v>932</v>
      </c>
      <c r="H119" s="11" t="s">
        <v>933</v>
      </c>
      <c r="I119" s="11" t="s">
        <v>505</v>
      </c>
      <c r="J119" s="12" t="s">
        <v>934</v>
      </c>
      <c r="K119" s="11" t="s">
        <v>935</v>
      </c>
      <c r="L119" s="11" t="s">
        <v>936</v>
      </c>
      <c r="M119" s="13" t="s">
        <v>937</v>
      </c>
      <c r="N119" s="4" t="s">
        <v>938</v>
      </c>
      <c r="O119" s="17" t="s">
        <v>939</v>
      </c>
    </row>
    <row r="120" customFormat="false" ht="12.75" hidden="false" customHeight="false" outlineLevel="0" collapsed="false">
      <c r="A120" s="11" t="s">
        <v>924</v>
      </c>
      <c r="B120" s="11" t="s">
        <v>621</v>
      </c>
      <c r="C120" s="11" t="s">
        <v>940</v>
      </c>
      <c r="D120" s="11" t="s">
        <v>472</v>
      </c>
      <c r="E120" s="11" t="s">
        <v>941</v>
      </c>
      <c r="F120" s="11" t="s">
        <v>942</v>
      </c>
      <c r="H120" s="11" t="s">
        <v>28</v>
      </c>
      <c r="I120" s="11" t="s">
        <v>19</v>
      </c>
      <c r="J120" s="12" t="s">
        <v>943</v>
      </c>
      <c r="K120" s="11" t="s">
        <v>944</v>
      </c>
      <c r="L120" s="11" t="s">
        <v>945</v>
      </c>
      <c r="M120" s="13" t="s">
        <v>946</v>
      </c>
      <c r="N120" s="15" t="s">
        <v>947</v>
      </c>
    </row>
    <row r="121" customFormat="false" ht="12.75" hidden="false" customHeight="false" outlineLevel="0" collapsed="false">
      <c r="A121" s="11" t="s">
        <v>924</v>
      </c>
      <c r="B121" s="11" t="s">
        <v>948</v>
      </c>
      <c r="C121" s="11" t="s">
        <v>949</v>
      </c>
      <c r="D121" s="11" t="s">
        <v>841</v>
      </c>
      <c r="E121" s="11" t="s">
        <v>950</v>
      </c>
      <c r="F121" s="11" t="s">
        <v>951</v>
      </c>
      <c r="H121" s="11" t="s">
        <v>28</v>
      </c>
      <c r="I121" s="11" t="s">
        <v>19</v>
      </c>
      <c r="J121" s="12" t="s">
        <v>952</v>
      </c>
      <c r="K121" s="11" t="s">
        <v>953</v>
      </c>
      <c r="L121" s="11" t="s">
        <v>954</v>
      </c>
      <c r="M121" s="13" t="s">
        <v>955</v>
      </c>
      <c r="N121" s="15" t="s">
        <v>956</v>
      </c>
    </row>
    <row r="122" customFormat="false" ht="12.75" hidden="false" customHeight="false" outlineLevel="0" collapsed="false">
      <c r="A122" s="11" t="s">
        <v>924</v>
      </c>
      <c r="B122" s="11" t="s">
        <v>928</v>
      </c>
      <c r="C122" s="11" t="s">
        <v>957</v>
      </c>
      <c r="D122" s="11" t="s">
        <v>958</v>
      </c>
      <c r="E122" s="11" t="s">
        <v>959</v>
      </c>
      <c r="F122" s="11" t="s">
        <v>960</v>
      </c>
      <c r="H122" s="11" t="s">
        <v>318</v>
      </c>
      <c r="I122" s="11" t="s">
        <v>19</v>
      </c>
      <c r="J122" s="12" t="s">
        <v>961</v>
      </c>
      <c r="K122" s="11" t="s">
        <v>962</v>
      </c>
      <c r="L122" s="11" t="s">
        <v>963</v>
      </c>
      <c r="M122" s="13" t="s">
        <v>964</v>
      </c>
      <c r="N122" s="15" t="s">
        <v>965</v>
      </c>
    </row>
    <row r="123" customFormat="false" ht="12.75" hidden="false" customHeight="false" outlineLevel="0" collapsed="false">
      <c r="A123" s="11" t="s">
        <v>924</v>
      </c>
      <c r="B123" s="11" t="s">
        <v>636</v>
      </c>
      <c r="C123" s="11" t="s">
        <v>966</v>
      </c>
      <c r="D123" s="11" t="s">
        <v>676</v>
      </c>
      <c r="E123" s="11" t="s">
        <v>967</v>
      </c>
      <c r="F123" s="11" t="s">
        <v>968</v>
      </c>
      <c r="G123" s="11"/>
      <c r="H123" s="11" t="s">
        <v>28</v>
      </c>
      <c r="I123" s="11" t="s">
        <v>19</v>
      </c>
      <c r="J123" s="12" t="s">
        <v>626</v>
      </c>
      <c r="K123" s="11" t="s">
        <v>969</v>
      </c>
      <c r="M123" s="13"/>
    </row>
    <row r="124" customFormat="false" ht="12.75" hidden="false" customHeight="false" outlineLevel="0" collapsed="false">
      <c r="A124" s="11" t="s">
        <v>924</v>
      </c>
      <c r="B124" s="11" t="s">
        <v>928</v>
      </c>
      <c r="C124" s="11" t="s">
        <v>970</v>
      </c>
      <c r="D124" s="11" t="s">
        <v>971</v>
      </c>
      <c r="E124" s="11" t="s">
        <v>972</v>
      </c>
      <c r="F124" s="11" t="s">
        <v>973</v>
      </c>
      <c r="G124" s="11"/>
      <c r="H124" s="11" t="s">
        <v>28</v>
      </c>
      <c r="I124" s="11" t="s">
        <v>19</v>
      </c>
      <c r="J124" s="12" t="s">
        <v>974</v>
      </c>
      <c r="K124" s="11" t="s">
        <v>975</v>
      </c>
      <c r="L124" s="11" t="s">
        <v>976</v>
      </c>
      <c r="M124" s="3" t="s">
        <v>977</v>
      </c>
      <c r="N124" s="4" t="s">
        <v>978</v>
      </c>
      <c r="O124" s="5" t="s">
        <v>979</v>
      </c>
    </row>
    <row r="125" customFormat="false" ht="12.75" hidden="false" customHeight="false" outlineLevel="0" collapsed="false">
      <c r="A125" s="11" t="s">
        <v>924</v>
      </c>
      <c r="B125" s="11" t="s">
        <v>928</v>
      </c>
      <c r="C125" s="11" t="s">
        <v>980</v>
      </c>
      <c r="D125" s="11" t="s">
        <v>981</v>
      </c>
      <c r="E125" s="11" t="s">
        <v>982</v>
      </c>
      <c r="F125" s="11" t="s">
        <v>983</v>
      </c>
      <c r="G125" s="11"/>
      <c r="H125" s="11" t="s">
        <v>372</v>
      </c>
      <c r="I125" s="11" t="s">
        <v>19</v>
      </c>
      <c r="J125" s="12" t="s">
        <v>765</v>
      </c>
      <c r="K125" s="11" t="s">
        <v>984</v>
      </c>
      <c r="M125" s="13" t="s">
        <v>985</v>
      </c>
      <c r="N125" s="4" t="s">
        <v>986</v>
      </c>
    </row>
    <row r="126" customFormat="false" ht="12.75" hidden="false" customHeight="false" outlineLevel="0" collapsed="false">
      <c r="A126" s="11" t="s">
        <v>924</v>
      </c>
      <c r="B126" s="11" t="s">
        <v>621</v>
      </c>
      <c r="C126" s="11" t="s">
        <v>987</v>
      </c>
      <c r="D126" s="11" t="s">
        <v>114</v>
      </c>
      <c r="E126" s="11" t="s">
        <v>988</v>
      </c>
      <c r="F126" s="11" t="s">
        <v>989</v>
      </c>
      <c r="H126" s="11" t="s">
        <v>318</v>
      </c>
      <c r="I126" s="11" t="s">
        <v>19</v>
      </c>
      <c r="J126" s="12" t="n">
        <v>60302</v>
      </c>
      <c r="K126" s="11" t="s">
        <v>990</v>
      </c>
      <c r="L126" s="11" t="s">
        <v>991</v>
      </c>
      <c r="M126" s="3" t="s">
        <v>992</v>
      </c>
      <c r="N126" s="4" t="s">
        <v>993</v>
      </c>
      <c r="O126" s="5" t="s">
        <v>994</v>
      </c>
    </row>
    <row r="127" customFormat="false" ht="12.75" hidden="false" customHeight="false" outlineLevel="0" collapsed="false">
      <c r="A127" s="11" t="s">
        <v>924</v>
      </c>
      <c r="B127" s="11" t="s">
        <v>928</v>
      </c>
      <c r="C127" s="11" t="s">
        <v>995</v>
      </c>
      <c r="D127" s="11" t="s">
        <v>996</v>
      </c>
      <c r="E127" s="11" t="s">
        <v>997</v>
      </c>
      <c r="F127" s="11" t="s">
        <v>998</v>
      </c>
      <c r="G127" s="11"/>
      <c r="H127" s="11" t="s">
        <v>28</v>
      </c>
      <c r="I127" s="11" t="s">
        <v>19</v>
      </c>
      <c r="J127" s="12" t="s">
        <v>999</v>
      </c>
      <c r="K127" s="11" t="s">
        <v>1000</v>
      </c>
      <c r="L127" s="11" t="s">
        <v>1001</v>
      </c>
      <c r="M127" s="13" t="s">
        <v>1002</v>
      </c>
      <c r="N127" s="4" t="s">
        <v>1003</v>
      </c>
    </row>
    <row r="128" customFormat="false" ht="12.75" hidden="false" customHeight="false" outlineLevel="0" collapsed="false">
      <c r="A128" s="11" t="s">
        <v>924</v>
      </c>
      <c r="B128" s="11" t="s">
        <v>928</v>
      </c>
      <c r="C128" s="11" t="s">
        <v>1004</v>
      </c>
      <c r="D128" s="11" t="s">
        <v>1005</v>
      </c>
      <c r="E128" s="11" t="s">
        <v>1006</v>
      </c>
      <c r="F128" s="11" t="s">
        <v>1007</v>
      </c>
      <c r="H128" s="11" t="s">
        <v>1008</v>
      </c>
      <c r="I128" s="11" t="s">
        <v>19</v>
      </c>
      <c r="J128" s="12" t="n">
        <v>60165</v>
      </c>
      <c r="K128" s="11" t="s">
        <v>1009</v>
      </c>
      <c r="L128" s="11" t="s">
        <v>1010</v>
      </c>
      <c r="M128" s="3" t="s">
        <v>1011</v>
      </c>
      <c r="N128" s="15" t="s">
        <v>1012</v>
      </c>
      <c r="O128" s="5" t="s">
        <v>1013</v>
      </c>
    </row>
    <row r="129" customFormat="false" ht="38.25" hidden="false" customHeight="false" outlineLevel="0" collapsed="false">
      <c r="A129" s="11" t="s">
        <v>1014</v>
      </c>
      <c r="B129" s="11" t="s">
        <v>1015</v>
      </c>
      <c r="C129" s="23" t="s">
        <v>1016</v>
      </c>
      <c r="D129" s="11" t="s">
        <v>1017</v>
      </c>
      <c r="E129" s="11" t="s">
        <v>1018</v>
      </c>
      <c r="F129" s="11"/>
      <c r="H129" s="11"/>
      <c r="I129" s="11"/>
      <c r="J129" s="12"/>
      <c r="K129" s="11"/>
      <c r="L129" s="11"/>
      <c r="O129" s="24" t="s">
        <v>1019</v>
      </c>
    </row>
    <row r="130" customFormat="false" ht="25.5" hidden="false" customHeight="false" outlineLevel="0" collapsed="false">
      <c r="A130" s="11" t="s">
        <v>1014</v>
      </c>
      <c r="B130" s="11" t="s">
        <v>1020</v>
      </c>
      <c r="C130" s="23" t="s">
        <v>1021</v>
      </c>
      <c r="D130" s="11"/>
      <c r="E130" s="11"/>
      <c r="F130" s="23" t="s">
        <v>1022</v>
      </c>
      <c r="H130" s="11" t="s">
        <v>1023</v>
      </c>
      <c r="I130" s="11" t="s">
        <v>19</v>
      </c>
      <c r="J130" s="12" t="n">
        <v>61053</v>
      </c>
      <c r="K130" s="11"/>
      <c r="L130" s="11"/>
      <c r="O130" s="17" t="s">
        <v>1024</v>
      </c>
    </row>
    <row r="131" customFormat="false" ht="12.75" hidden="false" customHeight="false" outlineLevel="0" collapsed="false">
      <c r="A131" s="11" t="s">
        <v>1014</v>
      </c>
      <c r="B131" s="11" t="s">
        <v>1025</v>
      </c>
      <c r="C131" s="23" t="s">
        <v>1026</v>
      </c>
      <c r="D131" s="11"/>
      <c r="E131" s="11"/>
      <c r="F131" s="23" t="s">
        <v>1027</v>
      </c>
      <c r="H131" s="11" t="s">
        <v>1028</v>
      </c>
      <c r="I131" s="11" t="s">
        <v>19</v>
      </c>
      <c r="J131" s="12" t="n">
        <v>60137</v>
      </c>
      <c r="K131" s="11"/>
      <c r="L131" s="11"/>
      <c r="O131" s="17" t="s">
        <v>1029</v>
      </c>
    </row>
    <row r="132" customFormat="false" ht="25.5" hidden="false" customHeight="false" outlineLevel="0" collapsed="false">
      <c r="A132" s="11" t="s">
        <v>1014</v>
      </c>
      <c r="B132" s="11" t="s">
        <v>1030</v>
      </c>
      <c r="C132" s="23" t="s">
        <v>1031</v>
      </c>
      <c r="D132" s="11"/>
      <c r="E132" s="11"/>
      <c r="F132" s="23" t="s">
        <v>1032</v>
      </c>
      <c r="H132" s="11" t="s">
        <v>28</v>
      </c>
      <c r="I132" s="11" t="s">
        <v>19</v>
      </c>
      <c r="J132" s="12" t="n">
        <v>60604</v>
      </c>
      <c r="K132" s="11"/>
      <c r="L132" s="11"/>
      <c r="O132" s="17" t="s">
        <v>1033</v>
      </c>
    </row>
    <row r="133" customFormat="false" ht="25.5" hidden="false" customHeight="false" outlineLevel="0" collapsed="false">
      <c r="A133" s="11" t="s">
        <v>1014</v>
      </c>
      <c r="B133" s="11" t="s">
        <v>1034</v>
      </c>
      <c r="C133" s="23" t="s">
        <v>1035</v>
      </c>
      <c r="D133" s="11"/>
      <c r="E133" s="11"/>
      <c r="F133" s="23" t="s">
        <v>1036</v>
      </c>
      <c r="H133" s="11" t="s">
        <v>28</v>
      </c>
      <c r="I133" s="11" t="s">
        <v>19</v>
      </c>
      <c r="J133" s="12" t="n">
        <v>60616</v>
      </c>
      <c r="K133" s="11"/>
      <c r="L133" s="11"/>
      <c r="O133" s="17" t="s">
        <v>1037</v>
      </c>
    </row>
    <row r="134" customFormat="false" ht="25.5" hidden="false" customHeight="false" outlineLevel="0" collapsed="false">
      <c r="A134" s="11" t="s">
        <v>1014</v>
      </c>
      <c r="B134" s="11" t="s">
        <v>1020</v>
      </c>
      <c r="C134" s="23" t="s">
        <v>1038</v>
      </c>
      <c r="D134" s="11"/>
      <c r="E134" s="11"/>
      <c r="F134" s="23" t="s">
        <v>1039</v>
      </c>
      <c r="H134" s="11" t="s">
        <v>28</v>
      </c>
      <c r="I134" s="11" t="s">
        <v>19</v>
      </c>
      <c r="J134" s="12" t="n">
        <v>60622</v>
      </c>
      <c r="K134" s="11"/>
      <c r="L134" s="11"/>
      <c r="O134" s="25" t="s">
        <v>1040</v>
      </c>
    </row>
    <row r="135" customFormat="false" ht="12.75" hidden="false" customHeight="false" outlineLevel="0" collapsed="false">
      <c r="A135" s="11" t="s">
        <v>1014</v>
      </c>
      <c r="B135" s="11" t="s">
        <v>1020</v>
      </c>
      <c r="C135" s="23" t="s">
        <v>1041</v>
      </c>
      <c r="D135" s="11"/>
      <c r="E135" s="11"/>
      <c r="F135" s="23" t="s">
        <v>1042</v>
      </c>
      <c r="H135" s="11" t="s">
        <v>28</v>
      </c>
      <c r="I135" s="11" t="s">
        <v>19</v>
      </c>
      <c r="J135" s="12" t="n">
        <v>60614</v>
      </c>
      <c r="K135" s="11" t="s">
        <v>1043</v>
      </c>
      <c r="L135" s="11"/>
      <c r="M135" s="3" t="s">
        <v>1044</v>
      </c>
      <c r="O135" s="25" t="s">
        <v>1045</v>
      </c>
    </row>
    <row r="136" customFormat="false" ht="25.5" hidden="false" customHeight="false" outlineLevel="0" collapsed="false">
      <c r="A136" s="11" t="s">
        <v>1014</v>
      </c>
      <c r="B136" s="11" t="s">
        <v>1034</v>
      </c>
      <c r="C136" s="23" t="s">
        <v>1046</v>
      </c>
      <c r="D136" s="11"/>
      <c r="E136" s="11"/>
      <c r="F136" s="23" t="s">
        <v>1047</v>
      </c>
      <c r="H136" s="11" t="s">
        <v>203</v>
      </c>
      <c r="I136" s="11" t="s">
        <v>19</v>
      </c>
      <c r="J136" s="12" t="n">
        <v>62901</v>
      </c>
      <c r="K136" s="11"/>
      <c r="L136" s="11"/>
      <c r="O136" s="26" t="s">
        <v>1048</v>
      </c>
    </row>
    <row r="137" customFormat="false" ht="25.5" hidden="false" customHeight="false" outlineLevel="0" collapsed="false">
      <c r="A137" s="11" t="s">
        <v>1014</v>
      </c>
      <c r="B137" s="11" t="s">
        <v>1034</v>
      </c>
      <c r="C137" s="23" t="s">
        <v>1049</v>
      </c>
      <c r="D137" s="11"/>
      <c r="E137" s="11"/>
      <c r="F137" s="23" t="s">
        <v>1050</v>
      </c>
      <c r="H137" s="11" t="s">
        <v>28</v>
      </c>
      <c r="I137" s="11" t="s">
        <v>19</v>
      </c>
      <c r="J137" s="12"/>
      <c r="K137" s="11"/>
      <c r="L137" s="11"/>
      <c r="O137" s="17" t="s">
        <v>1051</v>
      </c>
    </row>
    <row r="138" customFormat="false" ht="38.25" hidden="false" customHeight="false" outlineLevel="0" collapsed="false">
      <c r="A138" s="11" t="s">
        <v>1014</v>
      </c>
      <c r="B138" s="11" t="s">
        <v>1034</v>
      </c>
      <c r="C138" s="23" t="s">
        <v>1052</v>
      </c>
      <c r="D138" s="11"/>
      <c r="E138" s="11"/>
      <c r="F138" s="23" t="s">
        <v>1053</v>
      </c>
      <c r="H138" s="11" t="s">
        <v>28</v>
      </c>
      <c r="I138" s="11" t="s">
        <v>19</v>
      </c>
      <c r="J138" s="12" t="n">
        <v>60607</v>
      </c>
      <c r="K138" s="11"/>
      <c r="L138" s="11"/>
      <c r="O138" s="25" t="s">
        <v>1054</v>
      </c>
    </row>
    <row r="139" customFormat="false" ht="25.5" hidden="false" customHeight="false" outlineLevel="0" collapsed="false">
      <c r="A139" s="11" t="s">
        <v>1014</v>
      </c>
      <c r="B139" s="11" t="s">
        <v>1034</v>
      </c>
      <c r="C139" s="23" t="s">
        <v>1055</v>
      </c>
      <c r="D139" s="11"/>
      <c r="E139" s="11"/>
      <c r="F139" s="23" t="s">
        <v>1056</v>
      </c>
      <c r="H139" s="11" t="s">
        <v>28</v>
      </c>
      <c r="I139" s="11" t="s">
        <v>19</v>
      </c>
      <c r="J139" s="12" t="n">
        <v>60607</v>
      </c>
      <c r="K139" s="11"/>
      <c r="L139" s="11"/>
      <c r="O139" s="17" t="s">
        <v>1057</v>
      </c>
    </row>
    <row r="140" customFormat="false" ht="25.5" hidden="false" customHeight="false" outlineLevel="0" collapsed="false">
      <c r="A140" s="11" t="s">
        <v>1014</v>
      </c>
      <c r="B140" s="11" t="s">
        <v>1034</v>
      </c>
      <c r="C140" s="23" t="s">
        <v>1058</v>
      </c>
      <c r="D140" s="11"/>
      <c r="E140" s="11"/>
      <c r="F140" s="23" t="s">
        <v>1059</v>
      </c>
      <c r="H140" s="11" t="s">
        <v>1060</v>
      </c>
      <c r="I140" s="11" t="s">
        <v>19</v>
      </c>
      <c r="J140" s="12" t="n">
        <v>61820</v>
      </c>
      <c r="K140" s="11"/>
      <c r="L140" s="11"/>
      <c r="O140" s="24" t="s">
        <v>1061</v>
      </c>
    </row>
    <row r="141" customFormat="false" ht="12.75" hidden="false" customHeight="false" outlineLevel="0" collapsed="false">
      <c r="A141" s="11" t="s">
        <v>1062</v>
      </c>
      <c r="B141" s="11"/>
      <c r="C141" s="11" t="s">
        <v>1063</v>
      </c>
      <c r="D141" s="11" t="s">
        <v>1064</v>
      </c>
      <c r="E141" s="11" t="s">
        <v>722</v>
      </c>
      <c r="F141" s="11" t="s">
        <v>1065</v>
      </c>
      <c r="G141" s="11"/>
      <c r="H141" s="11" t="s">
        <v>28</v>
      </c>
      <c r="I141" s="12" t="s">
        <v>19</v>
      </c>
      <c r="J141" s="27" t="s">
        <v>293</v>
      </c>
      <c r="K141" s="11" t="s">
        <v>1066</v>
      </c>
      <c r="L141" s="11" t="s">
        <v>1067</v>
      </c>
      <c r="M141" s="3" t="s">
        <v>1068</v>
      </c>
      <c r="N141" s="4" t="s">
        <v>1069</v>
      </c>
      <c r="O141" s="24" t="s">
        <v>1070</v>
      </c>
    </row>
    <row r="142" customFormat="false" ht="12.75" hidden="false" customHeight="false" outlineLevel="0" collapsed="false">
      <c r="A142" s="11" t="s">
        <v>1071</v>
      </c>
      <c r="B142" s="11" t="s">
        <v>1072</v>
      </c>
      <c r="C142" s="11" t="s">
        <v>1073</v>
      </c>
      <c r="D142" s="11" t="s">
        <v>144</v>
      </c>
      <c r="E142" s="11" t="s">
        <v>1074</v>
      </c>
      <c r="F142" s="11" t="s">
        <v>1075</v>
      </c>
      <c r="H142" s="11" t="s">
        <v>1076</v>
      </c>
      <c r="I142" s="11" t="s">
        <v>19</v>
      </c>
      <c r="J142" s="12" t="n">
        <v>60173</v>
      </c>
      <c r="K142" s="11" t="s">
        <v>1077</v>
      </c>
      <c r="L142" s="11" t="s">
        <v>1078</v>
      </c>
      <c r="M142" s="13" t="s">
        <v>1079</v>
      </c>
      <c r="N142" s="15" t="s">
        <v>1080</v>
      </c>
    </row>
    <row r="143" customFormat="false" ht="12.75" hidden="false" customHeight="false" outlineLevel="0" collapsed="false">
      <c r="A143" s="11" t="s">
        <v>1071</v>
      </c>
      <c r="B143" s="11" t="s">
        <v>1081</v>
      </c>
      <c r="C143" s="11" t="s">
        <v>1082</v>
      </c>
      <c r="D143" s="11" t="s">
        <v>496</v>
      </c>
      <c r="E143" s="11" t="s">
        <v>1083</v>
      </c>
      <c r="F143" s="11" t="s">
        <v>1084</v>
      </c>
      <c r="H143" s="11" t="s">
        <v>318</v>
      </c>
      <c r="I143" s="11" t="s">
        <v>19</v>
      </c>
      <c r="J143" s="12" t="s">
        <v>961</v>
      </c>
      <c r="K143" s="11" t="s">
        <v>1085</v>
      </c>
      <c r="L143" s="11" t="s">
        <v>1086</v>
      </c>
      <c r="M143" s="15" t="s">
        <v>1087</v>
      </c>
      <c r="N143" s="15" t="s">
        <v>1088</v>
      </c>
      <c r="O143" s="5" t="s">
        <v>1089</v>
      </c>
    </row>
    <row r="144" customFormat="false" ht="12.75" hidden="false" customHeight="false" outlineLevel="0" collapsed="false">
      <c r="A144" s="11" t="s">
        <v>1071</v>
      </c>
      <c r="B144" s="11" t="s">
        <v>1090</v>
      </c>
      <c r="C144" s="11" t="s">
        <v>1091</v>
      </c>
      <c r="D144" s="11" t="s">
        <v>1092</v>
      </c>
      <c r="E144" s="11" t="s">
        <v>1093</v>
      </c>
      <c r="F144" s="11" t="s">
        <v>1094</v>
      </c>
      <c r="H144" s="11" t="s">
        <v>84</v>
      </c>
      <c r="I144" s="11" t="s">
        <v>19</v>
      </c>
      <c r="J144" s="12" t="n">
        <v>62702</v>
      </c>
      <c r="K144" s="11" t="s">
        <v>1095</v>
      </c>
      <c r="M144" s="13"/>
    </row>
    <row r="145" customFormat="false" ht="12.75" hidden="false" customHeight="false" outlineLevel="0" collapsed="false">
      <c r="A145" s="11" t="s">
        <v>1071</v>
      </c>
      <c r="B145" s="11" t="s">
        <v>1081</v>
      </c>
      <c r="C145" s="11" t="s">
        <v>1096</v>
      </c>
      <c r="D145" s="11" t="s">
        <v>841</v>
      </c>
      <c r="E145" s="11" t="s">
        <v>1097</v>
      </c>
      <c r="F145" s="11" t="s">
        <v>1098</v>
      </c>
      <c r="H145" s="11" t="s">
        <v>28</v>
      </c>
      <c r="I145" s="11" t="s">
        <v>19</v>
      </c>
      <c r="J145" s="12" t="s">
        <v>1099</v>
      </c>
      <c r="K145" s="11" t="s">
        <v>1100</v>
      </c>
      <c r="L145" s="11" t="s">
        <v>1101</v>
      </c>
      <c r="M145" s="13" t="s">
        <v>1102</v>
      </c>
      <c r="N145" s="4" t="s">
        <v>1103</v>
      </c>
    </row>
    <row r="146" customFormat="false" ht="12.75" hidden="false" customHeight="false" outlineLevel="0" collapsed="false">
      <c r="A146" s="11" t="s">
        <v>1071</v>
      </c>
      <c r="B146" s="11" t="s">
        <v>1090</v>
      </c>
      <c r="C146" s="11" t="s">
        <v>1104</v>
      </c>
      <c r="D146" s="11" t="s">
        <v>841</v>
      </c>
      <c r="E146" s="11" t="s">
        <v>1105</v>
      </c>
      <c r="F146" s="11" t="s">
        <v>1106</v>
      </c>
      <c r="G146" s="11"/>
      <c r="H146" s="11" t="s">
        <v>28</v>
      </c>
      <c r="I146" s="11" t="s">
        <v>19</v>
      </c>
      <c r="J146" s="12" t="n">
        <v>60610</v>
      </c>
      <c r="K146" s="11" t="s">
        <v>1107</v>
      </c>
      <c r="L146" s="11" t="s">
        <v>1108</v>
      </c>
      <c r="M146" s="13" t="s">
        <v>1109</v>
      </c>
      <c r="N146" s="15" t="s">
        <v>1110</v>
      </c>
    </row>
    <row r="147" customFormat="false" ht="12.75" hidden="false" customHeight="false" outlineLevel="0" collapsed="false">
      <c r="A147" s="11" t="s">
        <v>1071</v>
      </c>
      <c r="B147" s="11" t="s">
        <v>1081</v>
      </c>
      <c r="C147" s="11" t="s">
        <v>1111</v>
      </c>
      <c r="D147" s="11" t="s">
        <v>1112</v>
      </c>
      <c r="E147" s="11" t="s">
        <v>1113</v>
      </c>
      <c r="F147" s="11" t="s">
        <v>1114</v>
      </c>
      <c r="G147" s="11"/>
      <c r="H147" s="11" t="s">
        <v>1115</v>
      </c>
      <c r="I147" s="11" t="s">
        <v>19</v>
      </c>
      <c r="J147" s="12" t="s">
        <v>1116</v>
      </c>
      <c r="K147" s="11" t="s">
        <v>1117</v>
      </c>
      <c r="M147" s="13"/>
      <c r="N147" s="4" t="s">
        <v>1118</v>
      </c>
    </row>
    <row r="148" customFormat="false" ht="12.75" hidden="false" customHeight="false" outlineLevel="0" collapsed="false">
      <c r="A148" s="11" t="s">
        <v>1071</v>
      </c>
      <c r="B148" s="11" t="s">
        <v>1119</v>
      </c>
      <c r="C148" s="11" t="s">
        <v>33</v>
      </c>
      <c r="D148" s="11" t="s">
        <v>34</v>
      </c>
      <c r="E148" s="11" t="s">
        <v>35</v>
      </c>
      <c r="F148" s="11" t="s">
        <v>36</v>
      </c>
      <c r="G148" s="11"/>
      <c r="H148" s="11" t="s">
        <v>28</v>
      </c>
      <c r="I148" s="11" t="s">
        <v>19</v>
      </c>
      <c r="J148" s="12" t="s">
        <v>293</v>
      </c>
      <c r="K148" s="11" t="s">
        <v>37</v>
      </c>
      <c r="L148" s="11" t="s">
        <v>38</v>
      </c>
      <c r="M148" s="13" t="s">
        <v>39</v>
      </c>
      <c r="N148" s="4" t="s">
        <v>40</v>
      </c>
    </row>
    <row r="149" customFormat="false" ht="12.75" hidden="false" customHeight="false" outlineLevel="0" collapsed="false">
      <c r="A149" s="11" t="s">
        <v>1071</v>
      </c>
      <c r="B149" s="11" t="s">
        <v>1081</v>
      </c>
      <c r="C149" s="11" t="s">
        <v>1120</v>
      </c>
      <c r="D149" s="11" t="s">
        <v>903</v>
      </c>
      <c r="E149" s="11" t="s">
        <v>1121</v>
      </c>
      <c r="F149" s="11" t="s">
        <v>1122</v>
      </c>
      <c r="G149" s="11"/>
      <c r="H149" s="11" t="s">
        <v>28</v>
      </c>
      <c r="I149" s="11" t="s">
        <v>19</v>
      </c>
      <c r="J149" s="12" t="s">
        <v>243</v>
      </c>
      <c r="K149" s="11" t="s">
        <v>1123</v>
      </c>
      <c r="L149" s="11" t="s">
        <v>1124</v>
      </c>
      <c r="M149" s="13" t="s">
        <v>1125</v>
      </c>
      <c r="N149" s="4" t="s">
        <v>1126</v>
      </c>
    </row>
    <row r="150" customFormat="false" ht="12.75" hidden="false" customHeight="false" outlineLevel="0" collapsed="false">
      <c r="A150" s="11" t="s">
        <v>1071</v>
      </c>
      <c r="B150" s="11" t="s">
        <v>1081</v>
      </c>
      <c r="C150" s="11" t="s">
        <v>1127</v>
      </c>
      <c r="D150" s="11" t="s">
        <v>1128</v>
      </c>
      <c r="E150" s="11" t="s">
        <v>1129</v>
      </c>
      <c r="F150" s="11" t="s">
        <v>1130</v>
      </c>
      <c r="G150" s="11"/>
      <c r="H150" s="11" t="s">
        <v>1060</v>
      </c>
      <c r="I150" s="11" t="s">
        <v>19</v>
      </c>
      <c r="J150" s="12" t="s">
        <v>1131</v>
      </c>
      <c r="K150" s="11" t="s">
        <v>1132</v>
      </c>
      <c r="L150" s="11" t="s">
        <v>1133</v>
      </c>
      <c r="M150" s="13" t="s">
        <v>1134</v>
      </c>
      <c r="N150" s="4" t="s">
        <v>1135</v>
      </c>
    </row>
    <row r="151" customFormat="false" ht="12.75" hidden="false" customHeight="false" outlineLevel="0" collapsed="false">
      <c r="A151" s="11" t="s">
        <v>1071</v>
      </c>
      <c r="B151" s="11" t="s">
        <v>1090</v>
      </c>
      <c r="C151" s="11" t="s">
        <v>1136</v>
      </c>
      <c r="D151" s="11" t="s">
        <v>225</v>
      </c>
      <c r="E151" s="11" t="s">
        <v>1137</v>
      </c>
      <c r="F151" s="11" t="s">
        <v>1138</v>
      </c>
      <c r="G151" s="11"/>
      <c r="H151" s="11" t="s">
        <v>28</v>
      </c>
      <c r="I151" s="11" t="s">
        <v>19</v>
      </c>
      <c r="J151" s="12" t="n">
        <v>60604</v>
      </c>
      <c r="K151" s="11" t="s">
        <v>1139</v>
      </c>
      <c r="L151" s="11" t="s">
        <v>1140</v>
      </c>
      <c r="M151" s="3" t="s">
        <v>1141</v>
      </c>
      <c r="N151" s="15" t="s">
        <v>1142</v>
      </c>
      <c r="O151" s="5" t="s">
        <v>1143</v>
      </c>
    </row>
    <row r="152" customFormat="false" ht="12.75" hidden="false" customHeight="false" outlineLevel="0" collapsed="false">
      <c r="A152" s="11" t="s">
        <v>1071</v>
      </c>
      <c r="B152" s="11" t="s">
        <v>1090</v>
      </c>
      <c r="C152" s="11" t="s">
        <v>1144</v>
      </c>
      <c r="D152" s="11" t="s">
        <v>1145</v>
      </c>
      <c r="E152" s="11" t="s">
        <v>1146</v>
      </c>
      <c r="F152" s="11" t="s">
        <v>1147</v>
      </c>
      <c r="H152" s="11" t="s">
        <v>340</v>
      </c>
      <c r="I152" s="11" t="s">
        <v>19</v>
      </c>
      <c r="J152" s="12" t="s">
        <v>1148</v>
      </c>
      <c r="K152" s="11" t="s">
        <v>1149</v>
      </c>
      <c r="L152" s="11" t="s">
        <v>1150</v>
      </c>
      <c r="M152" s="13" t="s">
        <v>1151</v>
      </c>
      <c r="N152" s="15" t="s">
        <v>1152</v>
      </c>
    </row>
    <row r="153" customFormat="false" ht="12.75" hidden="false" customHeight="false" outlineLevel="0" collapsed="false">
      <c r="A153" s="11" t="s">
        <v>1071</v>
      </c>
      <c r="B153" s="11" t="s">
        <v>1090</v>
      </c>
      <c r="C153" s="11" t="s">
        <v>1153</v>
      </c>
      <c r="D153" s="11" t="s">
        <v>556</v>
      </c>
      <c r="E153" s="11" t="s">
        <v>1154</v>
      </c>
      <c r="F153" s="11" t="s">
        <v>1155</v>
      </c>
      <c r="G153" s="11" t="s">
        <v>1156</v>
      </c>
      <c r="H153" s="11" t="s">
        <v>1060</v>
      </c>
      <c r="I153" s="11" t="s">
        <v>19</v>
      </c>
      <c r="J153" s="12" t="n">
        <v>61824</v>
      </c>
      <c r="K153" s="11" t="s">
        <v>1157</v>
      </c>
      <c r="L153" s="11" t="s">
        <v>1158</v>
      </c>
      <c r="M153" s="1" t="s">
        <v>1159</v>
      </c>
      <c r="N153" s="15" t="s">
        <v>1160</v>
      </c>
    </row>
    <row r="154" customFormat="false" ht="12.75" hidden="false" customHeight="false" outlineLevel="0" collapsed="false">
      <c r="A154" s="11" t="s">
        <v>1071</v>
      </c>
      <c r="B154" s="11" t="s">
        <v>1081</v>
      </c>
      <c r="C154" s="11" t="s">
        <v>1161</v>
      </c>
      <c r="D154" s="11" t="s">
        <v>1162</v>
      </c>
      <c r="E154" s="11" t="s">
        <v>1163</v>
      </c>
      <c r="F154" s="11" t="s">
        <v>1164</v>
      </c>
      <c r="G154" s="11"/>
      <c r="H154" s="11" t="s">
        <v>28</v>
      </c>
      <c r="I154" s="11" t="s">
        <v>19</v>
      </c>
      <c r="J154" s="12" t="s">
        <v>228</v>
      </c>
      <c r="K154" s="11" t="s">
        <v>1165</v>
      </c>
      <c r="L154" s="11" t="s">
        <v>1166</v>
      </c>
      <c r="M154" s="13" t="s">
        <v>1167</v>
      </c>
      <c r="N154" s="4" t="s">
        <v>1168</v>
      </c>
    </row>
    <row r="155" customFormat="false" ht="12.75" hidden="false" customHeight="false" outlineLevel="0" collapsed="false">
      <c r="A155" s="11" t="s">
        <v>1071</v>
      </c>
      <c r="B155" s="11" t="s">
        <v>1072</v>
      </c>
      <c r="C155" s="11" t="s">
        <v>1169</v>
      </c>
      <c r="F155" s="11" t="s">
        <v>1170</v>
      </c>
      <c r="G155" s="11" t="s">
        <v>1171</v>
      </c>
      <c r="H155" s="11" t="s">
        <v>1172</v>
      </c>
      <c r="I155" s="11" t="s">
        <v>19</v>
      </c>
      <c r="J155" s="12" t="s">
        <v>1173</v>
      </c>
      <c r="K155" s="11" t="s">
        <v>1174</v>
      </c>
      <c r="L155" s="11" t="s">
        <v>1175</v>
      </c>
      <c r="M155" s="13" t="s">
        <v>1176</v>
      </c>
      <c r="N155" s="15" t="s">
        <v>1177</v>
      </c>
    </row>
    <row r="156" customFormat="false" ht="12.75" hidden="false" customHeight="false" outlineLevel="0" collapsed="false">
      <c r="A156" s="11" t="s">
        <v>1071</v>
      </c>
      <c r="B156" s="11" t="s">
        <v>1090</v>
      </c>
      <c r="C156" s="11" t="s">
        <v>1178</v>
      </c>
      <c r="D156" s="11" t="s">
        <v>144</v>
      </c>
      <c r="E156" s="11" t="s">
        <v>1179</v>
      </c>
      <c r="F156" s="11" t="s">
        <v>1180</v>
      </c>
      <c r="H156" s="11" t="s">
        <v>49</v>
      </c>
      <c r="I156" s="11" t="s">
        <v>476</v>
      </c>
      <c r="J156" s="12" t="n">
        <v>47404</v>
      </c>
      <c r="K156" s="1" t="s">
        <v>1181</v>
      </c>
      <c r="L156" s="11"/>
      <c r="M156" s="13" t="s">
        <v>1182</v>
      </c>
      <c r="N156" s="1" t="s">
        <v>1183</v>
      </c>
      <c r="O156" s="2" t="s">
        <v>1184</v>
      </c>
    </row>
    <row r="157" customFormat="false" ht="12.75" hidden="false" customHeight="false" outlineLevel="0" collapsed="false">
      <c r="A157" s="11" t="s">
        <v>1071</v>
      </c>
      <c r="B157" s="11" t="s">
        <v>1072</v>
      </c>
      <c r="C157" s="11" t="s">
        <v>1185</v>
      </c>
      <c r="D157" s="11" t="s">
        <v>1186</v>
      </c>
      <c r="E157" s="11" t="s">
        <v>1187</v>
      </c>
      <c r="F157" s="11" t="s">
        <v>1188</v>
      </c>
      <c r="G157" s="11"/>
      <c r="H157" s="11" t="s">
        <v>1189</v>
      </c>
      <c r="I157" s="11" t="s">
        <v>19</v>
      </c>
      <c r="J157" s="12" t="n">
        <v>60305</v>
      </c>
      <c r="K157" s="11" t="s">
        <v>1190</v>
      </c>
      <c r="M157" s="13"/>
    </row>
    <row r="158" customFormat="false" ht="12.75" hidden="false" customHeight="false" outlineLevel="0" collapsed="false">
      <c r="A158" s="11" t="s">
        <v>1071</v>
      </c>
      <c r="B158" s="11" t="s">
        <v>1090</v>
      </c>
      <c r="C158" s="11" t="s">
        <v>1191</v>
      </c>
      <c r="D158" s="11" t="s">
        <v>1192</v>
      </c>
      <c r="E158" s="11" t="s">
        <v>1193</v>
      </c>
      <c r="F158" s="11" t="s">
        <v>1194</v>
      </c>
      <c r="H158" s="11" t="s">
        <v>28</v>
      </c>
      <c r="I158" s="11" t="s">
        <v>19</v>
      </c>
      <c r="J158" s="12" t="s">
        <v>74</v>
      </c>
      <c r="K158" s="11" t="s">
        <v>1195</v>
      </c>
      <c r="L158" s="11" t="s">
        <v>1196</v>
      </c>
      <c r="M158" s="13" t="s">
        <v>1197</v>
      </c>
      <c r="N158" s="4" t="s">
        <v>1198</v>
      </c>
    </row>
    <row r="159" customFormat="false" ht="12.75" hidden="false" customHeight="false" outlineLevel="0" collapsed="false">
      <c r="A159" s="11" t="s">
        <v>1071</v>
      </c>
      <c r="B159" s="11" t="s">
        <v>1090</v>
      </c>
      <c r="C159" s="11" t="s">
        <v>1199</v>
      </c>
      <c r="D159" s="11" t="s">
        <v>1200</v>
      </c>
      <c r="E159" s="11" t="s">
        <v>1201</v>
      </c>
      <c r="F159" s="11" t="s">
        <v>1202</v>
      </c>
      <c r="G159" s="11"/>
      <c r="H159" s="11" t="s">
        <v>1203</v>
      </c>
      <c r="I159" s="11" t="s">
        <v>19</v>
      </c>
      <c r="J159" s="12" t="s">
        <v>1116</v>
      </c>
      <c r="K159" s="11" t="s">
        <v>1204</v>
      </c>
      <c r="L159" s="11" t="s">
        <v>1205</v>
      </c>
      <c r="M159" s="3" t="s">
        <v>1206</v>
      </c>
      <c r="N159" s="15" t="s">
        <v>1207</v>
      </c>
      <c r="O159" s="5" t="s">
        <v>1208</v>
      </c>
    </row>
    <row r="160" customFormat="false" ht="12.75" hidden="false" customHeight="false" outlineLevel="0" collapsed="false">
      <c r="A160" s="11" t="s">
        <v>1071</v>
      </c>
      <c r="B160" s="11" t="s">
        <v>1090</v>
      </c>
      <c r="C160" s="11" t="s">
        <v>347</v>
      </c>
      <c r="D160" s="11" t="s">
        <v>428</v>
      </c>
      <c r="E160" s="11" t="s">
        <v>1209</v>
      </c>
      <c r="F160" s="11" t="s">
        <v>348</v>
      </c>
      <c r="G160" s="11"/>
      <c r="H160" s="11" t="s">
        <v>28</v>
      </c>
      <c r="I160" s="11" t="s">
        <v>19</v>
      </c>
      <c r="J160" s="12" t="s">
        <v>228</v>
      </c>
      <c r="K160" s="11" t="s">
        <v>349</v>
      </c>
      <c r="L160" s="11" t="s">
        <v>350</v>
      </c>
      <c r="M160" s="3" t="s">
        <v>1210</v>
      </c>
      <c r="N160" s="4" t="s">
        <v>1211</v>
      </c>
      <c r="O160" s="5" t="s">
        <v>1212</v>
      </c>
    </row>
    <row r="161" customFormat="false" ht="12.75" hidden="false" customHeight="false" outlineLevel="0" collapsed="false">
      <c r="A161" s="11" t="s">
        <v>1071</v>
      </c>
      <c r="B161" s="11" t="s">
        <v>1081</v>
      </c>
      <c r="C161" s="11" t="s">
        <v>1213</v>
      </c>
      <c r="D161" s="11" t="s">
        <v>1214</v>
      </c>
      <c r="E161" s="11" t="s">
        <v>370</v>
      </c>
      <c r="F161" s="11" t="s">
        <v>1215</v>
      </c>
      <c r="G161" s="11"/>
      <c r="H161" s="11" t="s">
        <v>28</v>
      </c>
      <c r="I161" s="11" t="s">
        <v>19</v>
      </c>
      <c r="J161" s="12" t="s">
        <v>228</v>
      </c>
      <c r="K161" s="11" t="s">
        <v>1216</v>
      </c>
      <c r="L161" s="11" t="s">
        <v>1217</v>
      </c>
      <c r="M161" s="13" t="s">
        <v>1218</v>
      </c>
      <c r="N161" s="4" t="s">
        <v>1219</v>
      </c>
    </row>
    <row r="162" customFormat="false" ht="12.75" hidden="false" customHeight="false" outlineLevel="0" collapsed="false">
      <c r="A162" s="11" t="s">
        <v>1071</v>
      </c>
      <c r="B162" s="11" t="s">
        <v>1090</v>
      </c>
      <c r="C162" s="11" t="s">
        <v>1220</v>
      </c>
      <c r="D162" s="11" t="s">
        <v>1221</v>
      </c>
      <c r="E162" s="11" t="s">
        <v>1222</v>
      </c>
      <c r="F162" s="11" t="s">
        <v>1223</v>
      </c>
      <c r="G162" s="11"/>
      <c r="H162" s="11" t="s">
        <v>28</v>
      </c>
      <c r="I162" s="11" t="s">
        <v>19</v>
      </c>
      <c r="J162" s="12" t="s">
        <v>808</v>
      </c>
      <c r="K162" s="11" t="s">
        <v>1224</v>
      </c>
      <c r="L162" s="11" t="s">
        <v>1225</v>
      </c>
      <c r="M162" s="13" t="s">
        <v>1226</v>
      </c>
      <c r="N162" s="4" t="s">
        <v>1227</v>
      </c>
    </row>
    <row r="163" customFormat="false" ht="12.75" hidden="false" customHeight="false" outlineLevel="0" collapsed="false">
      <c r="A163" s="11" t="s">
        <v>1071</v>
      </c>
      <c r="B163" s="11" t="s">
        <v>1090</v>
      </c>
      <c r="C163" s="11" t="s">
        <v>1228</v>
      </c>
      <c r="D163" s="11" t="s">
        <v>1229</v>
      </c>
      <c r="E163" s="11" t="s">
        <v>1230</v>
      </c>
      <c r="F163" s="11" t="s">
        <v>1231</v>
      </c>
      <c r="H163" s="11" t="s">
        <v>1232</v>
      </c>
      <c r="I163" s="11" t="s">
        <v>19</v>
      </c>
      <c r="J163" s="12" t="s">
        <v>1233</v>
      </c>
      <c r="K163" s="11" t="s">
        <v>1234</v>
      </c>
      <c r="L163" s="11" t="s">
        <v>1235</v>
      </c>
      <c r="M163" s="13"/>
      <c r="N163" s="15" t="s">
        <v>1236</v>
      </c>
    </row>
    <row r="164" customFormat="false" ht="12.75" hidden="false" customHeight="false" outlineLevel="0" collapsed="false">
      <c r="A164" s="11" t="s">
        <v>1071</v>
      </c>
      <c r="B164" s="11" t="s">
        <v>1090</v>
      </c>
      <c r="C164" s="11" t="s">
        <v>1237</v>
      </c>
      <c r="D164" s="11" t="s">
        <v>1128</v>
      </c>
      <c r="E164" s="11" t="s">
        <v>1238</v>
      </c>
      <c r="F164" s="11" t="s">
        <v>1239</v>
      </c>
      <c r="H164" s="11" t="s">
        <v>1240</v>
      </c>
      <c r="I164" s="11" t="s">
        <v>19</v>
      </c>
      <c r="J164" s="12" t="s">
        <v>1241</v>
      </c>
      <c r="K164" s="11" t="s">
        <v>1242</v>
      </c>
      <c r="L164" s="11" t="s">
        <v>1243</v>
      </c>
      <c r="M164" s="13" t="s">
        <v>1244</v>
      </c>
      <c r="N164" s="4" t="s">
        <v>1245</v>
      </c>
    </row>
    <row r="165" customFormat="false" ht="12.75" hidden="false" customHeight="false" outlineLevel="0" collapsed="false">
      <c r="A165" s="11" t="s">
        <v>1071</v>
      </c>
      <c r="B165" s="11" t="s">
        <v>1090</v>
      </c>
      <c r="C165" s="11" t="s">
        <v>1246</v>
      </c>
      <c r="D165" s="11" t="s">
        <v>114</v>
      </c>
      <c r="E165" s="11" t="s">
        <v>1247</v>
      </c>
      <c r="F165" s="11" t="s">
        <v>1248</v>
      </c>
      <c r="G165" s="11"/>
      <c r="H165" s="11" t="s">
        <v>28</v>
      </c>
      <c r="I165" s="11" t="s">
        <v>19</v>
      </c>
      <c r="J165" s="12" t="n">
        <v>60607</v>
      </c>
      <c r="K165" s="11" t="s">
        <v>1249</v>
      </c>
      <c r="L165" s="11" t="s">
        <v>1250</v>
      </c>
      <c r="M165" s="13" t="s">
        <v>1251</v>
      </c>
      <c r="N165" s="4" t="s">
        <v>1252</v>
      </c>
    </row>
    <row r="166" customFormat="false" ht="12.75" hidden="false" customHeight="false" outlineLevel="0" collapsed="false">
      <c r="A166" s="11" t="s">
        <v>1071</v>
      </c>
      <c r="B166" s="11" t="s">
        <v>1090</v>
      </c>
      <c r="C166" s="11" t="s">
        <v>410</v>
      </c>
      <c r="D166" s="11" t="s">
        <v>1253</v>
      </c>
      <c r="E166" s="11" t="s">
        <v>1254</v>
      </c>
      <c r="F166" s="11" t="s">
        <v>1255</v>
      </c>
      <c r="G166" s="11"/>
      <c r="H166" s="11" t="s">
        <v>28</v>
      </c>
      <c r="I166" s="11" t="s">
        <v>19</v>
      </c>
      <c r="J166" s="12" t="n">
        <v>60611</v>
      </c>
      <c r="K166" s="11" t="s">
        <v>1256</v>
      </c>
      <c r="L166" s="11" t="s">
        <v>1257</v>
      </c>
      <c r="M166" s="3" t="s">
        <v>1258</v>
      </c>
      <c r="N166" s="4" t="s">
        <v>1259</v>
      </c>
      <c r="O166" s="5" t="s">
        <v>1260</v>
      </c>
    </row>
    <row r="167" customFormat="false" ht="12.75" hidden="false" customHeight="false" outlineLevel="0" collapsed="false">
      <c r="A167" s="11" t="s">
        <v>1071</v>
      </c>
      <c r="B167" s="1" t="s">
        <v>1090</v>
      </c>
      <c r="C167" s="1" t="s">
        <v>1261</v>
      </c>
      <c r="D167" s="11" t="s">
        <v>1262</v>
      </c>
      <c r="E167" s="11" t="s">
        <v>1263</v>
      </c>
      <c r="F167" s="1" t="s">
        <v>1264</v>
      </c>
      <c r="H167" s="11" t="s">
        <v>28</v>
      </c>
      <c r="I167" s="11" t="s">
        <v>19</v>
      </c>
      <c r="J167" s="2" t="n">
        <v>60603</v>
      </c>
      <c r="K167" s="11" t="s">
        <v>1265</v>
      </c>
      <c r="L167" s="11" t="s">
        <v>1266</v>
      </c>
      <c r="M167" s="15" t="s">
        <v>1267</v>
      </c>
      <c r="N167" s="15" t="s">
        <v>1268</v>
      </c>
      <c r="O167" s="2" t="s">
        <v>1269</v>
      </c>
    </row>
    <row r="168" customFormat="false" ht="12.75" hidden="false" customHeight="false" outlineLevel="0" collapsed="false">
      <c r="A168" s="11" t="s">
        <v>1270</v>
      </c>
      <c r="B168" s="11" t="s">
        <v>1271</v>
      </c>
      <c r="C168" s="11" t="s">
        <v>1272</v>
      </c>
      <c r="F168" s="11" t="s">
        <v>1273</v>
      </c>
      <c r="H168" s="11" t="s">
        <v>28</v>
      </c>
      <c r="I168" s="11" t="s">
        <v>19</v>
      </c>
      <c r="J168" s="12" t="n">
        <v>60612</v>
      </c>
      <c r="K168" s="11" t="s">
        <v>1274</v>
      </c>
      <c r="L168" s="11" t="s">
        <v>1275</v>
      </c>
      <c r="M168" s="13" t="s">
        <v>1276</v>
      </c>
    </row>
    <row r="169" customFormat="false" ht="12.75" hidden="false" customHeight="false" outlineLevel="0" collapsed="false">
      <c r="A169" s="11" t="s">
        <v>1270</v>
      </c>
      <c r="B169" s="11" t="s">
        <v>1277</v>
      </c>
      <c r="C169" s="11" t="s">
        <v>1278</v>
      </c>
      <c r="D169" s="11" t="s">
        <v>1279</v>
      </c>
      <c r="E169" s="11" t="s">
        <v>1280</v>
      </c>
      <c r="F169" s="11" t="s">
        <v>1281</v>
      </c>
      <c r="H169" s="11" t="s">
        <v>340</v>
      </c>
      <c r="I169" s="11" t="s">
        <v>19</v>
      </c>
      <c r="J169" s="12" t="n">
        <v>61615</v>
      </c>
      <c r="K169" s="11" t="s">
        <v>1282</v>
      </c>
      <c r="L169" s="11" t="s">
        <v>1283</v>
      </c>
      <c r="M169" s="13" t="s">
        <v>1284</v>
      </c>
      <c r="N169" s="15" t="s">
        <v>1285</v>
      </c>
    </row>
    <row r="170" customFormat="false" ht="12.75" hidden="false" customHeight="false" outlineLevel="0" collapsed="false">
      <c r="A170" s="11" t="s">
        <v>1270</v>
      </c>
      <c r="B170" s="11" t="s">
        <v>1277</v>
      </c>
      <c r="C170" s="11" t="s">
        <v>1286</v>
      </c>
      <c r="F170" s="11" t="s">
        <v>1287</v>
      </c>
      <c r="H170" s="11" t="s">
        <v>28</v>
      </c>
      <c r="I170" s="11" t="s">
        <v>19</v>
      </c>
      <c r="J170" s="12" t="s">
        <v>97</v>
      </c>
      <c r="K170" s="11" t="s">
        <v>1288</v>
      </c>
      <c r="M170" s="13" t="s">
        <v>1289</v>
      </c>
    </row>
    <row r="171" customFormat="false" ht="12.75" hidden="false" customHeight="false" outlineLevel="0" collapsed="false">
      <c r="A171" s="11" t="s">
        <v>1270</v>
      </c>
      <c r="B171" s="11" t="s">
        <v>1277</v>
      </c>
      <c r="C171" s="11" t="s">
        <v>1290</v>
      </c>
      <c r="D171" s="11" t="s">
        <v>1291</v>
      </c>
      <c r="E171" s="11" t="s">
        <v>1292</v>
      </c>
      <c r="F171" s="11" t="s">
        <v>1293</v>
      </c>
      <c r="H171" s="11" t="s">
        <v>702</v>
      </c>
      <c r="I171" s="11" t="s">
        <v>19</v>
      </c>
      <c r="J171" s="12" t="n">
        <v>60035</v>
      </c>
      <c r="K171" s="11" t="s">
        <v>1294</v>
      </c>
      <c r="L171" s="11" t="s">
        <v>1294</v>
      </c>
      <c r="N171" s="15" t="s">
        <v>1295</v>
      </c>
      <c r="O171" s="5" t="s">
        <v>1296</v>
      </c>
    </row>
    <row r="172" customFormat="false" ht="12.75" hidden="false" customHeight="false" outlineLevel="0" collapsed="false">
      <c r="A172" s="11" t="s">
        <v>1270</v>
      </c>
      <c r="B172" s="11" t="s">
        <v>1271</v>
      </c>
      <c r="C172" s="11" t="s">
        <v>1297</v>
      </c>
      <c r="D172" s="11" t="s">
        <v>1298</v>
      </c>
      <c r="E172" s="11" t="s">
        <v>1299</v>
      </c>
      <c r="F172" s="11" t="s">
        <v>1300</v>
      </c>
      <c r="H172" s="11" t="s">
        <v>1301</v>
      </c>
      <c r="I172" s="11" t="s">
        <v>19</v>
      </c>
      <c r="J172" s="12" t="n">
        <v>60106</v>
      </c>
      <c r="K172" s="11" t="s">
        <v>1302</v>
      </c>
      <c r="L172" s="11" t="s">
        <v>1303</v>
      </c>
      <c r="M172" s="13" t="s">
        <v>1304</v>
      </c>
      <c r="N172" s="4" t="s">
        <v>1305</v>
      </c>
    </row>
    <row r="173" customFormat="false" ht="12.75" hidden="false" customHeight="false" outlineLevel="0" collapsed="false">
      <c r="A173" s="11" t="s">
        <v>1270</v>
      </c>
      <c r="B173" s="11" t="s">
        <v>1271</v>
      </c>
      <c r="C173" s="11" t="s">
        <v>1306</v>
      </c>
      <c r="F173" s="11" t="s">
        <v>1307</v>
      </c>
      <c r="G173" s="11"/>
      <c r="H173" s="11" t="s">
        <v>340</v>
      </c>
      <c r="I173" s="11" t="s">
        <v>19</v>
      </c>
      <c r="J173" s="12" t="s">
        <v>1308</v>
      </c>
      <c r="K173" s="11" t="s">
        <v>1309</v>
      </c>
      <c r="L173" s="11" t="s">
        <v>1310</v>
      </c>
      <c r="M173" s="13"/>
      <c r="N173" s="4" t="s">
        <v>1311</v>
      </c>
    </row>
    <row r="174" customFormat="false" ht="12.75" hidden="false" customHeight="false" outlineLevel="0" collapsed="false">
      <c r="A174" s="11" t="s">
        <v>1270</v>
      </c>
      <c r="B174" s="11" t="s">
        <v>1312</v>
      </c>
      <c r="C174" s="11" t="s">
        <v>1313</v>
      </c>
      <c r="F174" s="11" t="s">
        <v>1314</v>
      </c>
      <c r="H174" s="11" t="s">
        <v>28</v>
      </c>
      <c r="I174" s="11" t="s">
        <v>19</v>
      </c>
      <c r="J174" s="12" t="s">
        <v>1315</v>
      </c>
      <c r="K174" s="11" t="s">
        <v>1316</v>
      </c>
      <c r="M174" s="13" t="s">
        <v>1317</v>
      </c>
    </row>
    <row r="175" customFormat="false" ht="12.75" hidden="false" customHeight="false" outlineLevel="0" collapsed="false">
      <c r="A175" s="11" t="s">
        <v>1270</v>
      </c>
      <c r="B175" s="11" t="s">
        <v>1312</v>
      </c>
      <c r="C175" s="11" t="s">
        <v>1318</v>
      </c>
      <c r="D175" s="11" t="s">
        <v>144</v>
      </c>
      <c r="E175" s="11" t="s">
        <v>1319</v>
      </c>
      <c r="F175" s="11" t="s">
        <v>1320</v>
      </c>
      <c r="G175" s="11"/>
      <c r="H175" s="11" t="s">
        <v>1321</v>
      </c>
      <c r="I175" s="11" t="s">
        <v>1322</v>
      </c>
      <c r="J175" s="12" t="s">
        <v>1323</v>
      </c>
      <c r="K175" s="11" t="s">
        <v>1324</v>
      </c>
      <c r="L175" s="11" t="s">
        <v>1325</v>
      </c>
      <c r="M175" s="3" t="s">
        <v>1326</v>
      </c>
      <c r="N175" s="4" t="s">
        <v>1327</v>
      </c>
      <c r="O175" s="5" t="s">
        <v>1328</v>
      </c>
    </row>
    <row r="176" customFormat="false" ht="12.75" hidden="false" customHeight="false" outlineLevel="0" collapsed="false">
      <c r="A176" s="11" t="s">
        <v>1270</v>
      </c>
      <c r="B176" s="11" t="s">
        <v>1277</v>
      </c>
      <c r="C176" s="11" t="s">
        <v>1329</v>
      </c>
      <c r="D176" s="11" t="s">
        <v>1330</v>
      </c>
      <c r="E176" s="11" t="s">
        <v>1331</v>
      </c>
      <c r="F176" s="11" t="s">
        <v>1332</v>
      </c>
      <c r="H176" s="11" t="s">
        <v>593</v>
      </c>
      <c r="I176" s="11" t="s">
        <v>19</v>
      </c>
      <c r="J176" s="12" t="s">
        <v>594</v>
      </c>
      <c r="K176" s="11" t="s">
        <v>1333</v>
      </c>
      <c r="L176" s="11" t="s">
        <v>1333</v>
      </c>
      <c r="M176" s="13"/>
    </row>
    <row r="177" customFormat="false" ht="12.75" hidden="false" customHeight="false" outlineLevel="0" collapsed="false">
      <c r="A177" s="11" t="s">
        <v>1334</v>
      </c>
      <c r="B177" s="11"/>
      <c r="C177" s="11" t="s">
        <v>1335</v>
      </c>
      <c r="F177" s="11" t="s">
        <v>1336</v>
      </c>
      <c r="H177" s="11" t="s">
        <v>1337</v>
      </c>
      <c r="I177" s="11" t="s">
        <v>19</v>
      </c>
      <c r="J177" s="12" t="s">
        <v>1338</v>
      </c>
      <c r="K177" s="11" t="s">
        <v>1339</v>
      </c>
      <c r="M177" s="13" t="s">
        <v>1340</v>
      </c>
    </row>
    <row r="178" customFormat="false" ht="12.75" hidden="false" customHeight="false" outlineLevel="0" collapsed="false">
      <c r="A178" s="11" t="s">
        <v>1341</v>
      </c>
      <c r="B178" s="11"/>
      <c r="C178" s="11" t="s">
        <v>1342</v>
      </c>
      <c r="D178" s="1" t="s">
        <v>144</v>
      </c>
      <c r="E178" s="1" t="s">
        <v>1343</v>
      </c>
      <c r="F178" s="11" t="s">
        <v>1344</v>
      </c>
      <c r="H178" s="11" t="s">
        <v>1345</v>
      </c>
      <c r="I178" s="11" t="s">
        <v>19</v>
      </c>
      <c r="J178" s="12" t="n">
        <v>60515</v>
      </c>
      <c r="K178" s="11" t="s">
        <v>1346</v>
      </c>
      <c r="L178" s="11"/>
      <c r="M178" s="13" t="s">
        <v>1347</v>
      </c>
      <c r="N178" s="15" t="s">
        <v>1348</v>
      </c>
    </row>
    <row r="179" customFormat="false" ht="12.75" hidden="false" customHeight="false" outlineLevel="0" collapsed="false">
      <c r="A179" s="11" t="s">
        <v>1341</v>
      </c>
      <c r="B179" s="11"/>
      <c r="C179" s="11" t="s">
        <v>1349</v>
      </c>
      <c r="D179" s="1" t="s">
        <v>1350</v>
      </c>
      <c r="E179" s="1" t="s">
        <v>1351</v>
      </c>
      <c r="F179" s="11" t="s">
        <v>1352</v>
      </c>
      <c r="H179" s="11" t="s">
        <v>1353</v>
      </c>
      <c r="I179" s="11" t="s">
        <v>19</v>
      </c>
      <c r="J179" s="12" t="n">
        <v>60462</v>
      </c>
      <c r="K179" s="11"/>
      <c r="L179" s="11"/>
      <c r="M179" s="13"/>
    </row>
    <row r="180" customFormat="false" ht="12.75" hidden="false" customHeight="false" outlineLevel="0" collapsed="false">
      <c r="A180" s="11" t="s">
        <v>1341</v>
      </c>
      <c r="B180" s="11"/>
      <c r="C180" s="11" t="s">
        <v>1354</v>
      </c>
      <c r="D180" s="1" t="s">
        <v>850</v>
      </c>
      <c r="E180" s="1" t="s">
        <v>1355</v>
      </c>
      <c r="F180" s="11" t="s">
        <v>602</v>
      </c>
      <c r="H180" s="11" t="s">
        <v>28</v>
      </c>
      <c r="I180" s="11" t="s">
        <v>19</v>
      </c>
      <c r="J180" s="12" t="n">
        <v>60622</v>
      </c>
      <c r="K180" s="11" t="s">
        <v>603</v>
      </c>
      <c r="L180" s="11"/>
      <c r="M180" s="13" t="s">
        <v>604</v>
      </c>
      <c r="N180" s="15" t="s">
        <v>605</v>
      </c>
      <c r="O180" s="2" t="s">
        <v>1356</v>
      </c>
    </row>
    <row r="181" customFormat="false" ht="12.75" hidden="false" customHeight="false" outlineLevel="0" collapsed="false">
      <c r="A181" s="11" t="s">
        <v>1341</v>
      </c>
      <c r="B181" s="11"/>
      <c r="C181" s="11" t="s">
        <v>1357</v>
      </c>
      <c r="D181" s="11" t="s">
        <v>1358</v>
      </c>
      <c r="E181" s="11" t="s">
        <v>1359</v>
      </c>
      <c r="F181" s="11" t="s">
        <v>1360</v>
      </c>
      <c r="H181" s="11" t="s">
        <v>318</v>
      </c>
      <c r="I181" s="11" t="s">
        <v>19</v>
      </c>
      <c r="J181" s="12" t="s">
        <v>1361</v>
      </c>
      <c r="K181" s="11" t="s">
        <v>1362</v>
      </c>
      <c r="L181" s="11" t="s">
        <v>1363</v>
      </c>
      <c r="M181" s="3" t="s">
        <v>1364</v>
      </c>
      <c r="N181" s="15" t="s">
        <v>1365</v>
      </c>
      <c r="O181" s="5" t="s">
        <v>1366</v>
      </c>
    </row>
    <row r="182" customFormat="false" ht="12.75" hidden="false" customHeight="true" outlineLevel="0" collapsed="false">
      <c r="A182" s="11" t="s">
        <v>1341</v>
      </c>
      <c r="B182" s="11"/>
      <c r="C182" s="11" t="s">
        <v>1367</v>
      </c>
      <c r="D182" s="11" t="s">
        <v>472</v>
      </c>
      <c r="E182" s="11" t="s">
        <v>1368</v>
      </c>
      <c r="F182" s="11" t="s">
        <v>1369</v>
      </c>
      <c r="H182" s="11" t="s">
        <v>340</v>
      </c>
      <c r="I182" s="11" t="s">
        <v>19</v>
      </c>
      <c r="J182" s="12" t="s">
        <v>459</v>
      </c>
      <c r="K182" s="11" t="s">
        <v>1370</v>
      </c>
      <c r="L182" s="11" t="s">
        <v>1370</v>
      </c>
      <c r="M182" s="13"/>
      <c r="N182" s="4" t="s">
        <v>1371</v>
      </c>
    </row>
    <row r="183" customFormat="false" ht="15.75" hidden="false" customHeight="true" outlineLevel="0" collapsed="false">
      <c r="A183" s="11" t="s">
        <v>1341</v>
      </c>
      <c r="B183" s="11"/>
      <c r="C183" s="11" t="s">
        <v>1372</v>
      </c>
      <c r="D183" s="11" t="s">
        <v>1373</v>
      </c>
      <c r="E183" s="11" t="s">
        <v>1374</v>
      </c>
      <c r="F183" s="11" t="s">
        <v>1375</v>
      </c>
      <c r="H183" s="11" t="s">
        <v>372</v>
      </c>
      <c r="I183" s="11" t="s">
        <v>19</v>
      </c>
      <c r="J183" s="12" t="s">
        <v>1376</v>
      </c>
      <c r="K183" s="11" t="s">
        <v>1377</v>
      </c>
      <c r="L183" s="11" t="s">
        <v>1378</v>
      </c>
      <c r="M183" s="13"/>
      <c r="N183" s="4" t="s">
        <v>1379</v>
      </c>
    </row>
    <row r="184" customFormat="false" ht="12.75" hidden="false" customHeight="false" outlineLevel="0" collapsed="false">
      <c r="A184" s="11" t="s">
        <v>1341</v>
      </c>
      <c r="B184" s="11"/>
      <c r="C184" s="11" t="s">
        <v>1380</v>
      </c>
      <c r="F184" s="11" t="s">
        <v>1381</v>
      </c>
      <c r="G184" s="11"/>
      <c r="H184" s="11" t="s">
        <v>43</v>
      </c>
      <c r="I184" s="11" t="s">
        <v>19</v>
      </c>
      <c r="J184" s="12" t="s">
        <v>1382</v>
      </c>
      <c r="K184" s="11" t="s">
        <v>1383</v>
      </c>
      <c r="M184" s="13"/>
    </row>
    <row r="185" customFormat="false" ht="12.75" hidden="false" customHeight="false" outlineLevel="0" collapsed="false">
      <c r="A185" s="11" t="s">
        <v>1341</v>
      </c>
      <c r="B185" s="11"/>
      <c r="C185" s="11" t="s">
        <v>1384</v>
      </c>
      <c r="D185" s="11" t="s">
        <v>1385</v>
      </c>
      <c r="E185" s="11" t="s">
        <v>1386</v>
      </c>
      <c r="F185" s="11" t="s">
        <v>1387</v>
      </c>
      <c r="H185" s="11" t="s">
        <v>265</v>
      </c>
      <c r="I185" s="11" t="s">
        <v>19</v>
      </c>
      <c r="J185" s="12" t="s">
        <v>1388</v>
      </c>
      <c r="K185" s="11" t="s">
        <v>1389</v>
      </c>
      <c r="M185" s="13"/>
      <c r="N185" s="4" t="s">
        <v>1390</v>
      </c>
    </row>
    <row r="186" customFormat="false" ht="12.75" hidden="false" customHeight="false" outlineLevel="0" collapsed="false">
      <c r="A186" s="11" t="s">
        <v>1341</v>
      </c>
      <c r="B186" s="11"/>
      <c r="C186" s="11" t="s">
        <v>1391</v>
      </c>
      <c r="D186" s="11" t="s">
        <v>1392</v>
      </c>
      <c r="E186" s="11" t="s">
        <v>1393</v>
      </c>
      <c r="F186" s="11" t="s">
        <v>1394</v>
      </c>
      <c r="G186" s="11" t="s">
        <v>1395</v>
      </c>
      <c r="H186" s="11" t="s">
        <v>889</v>
      </c>
      <c r="I186" s="11" t="s">
        <v>19</v>
      </c>
      <c r="J186" s="12" t="s">
        <v>890</v>
      </c>
      <c r="K186" s="11" t="s">
        <v>1396</v>
      </c>
      <c r="L186" s="11" t="s">
        <v>1397</v>
      </c>
      <c r="M186" s="3" t="s">
        <v>1398</v>
      </c>
      <c r="N186" s="4" t="s">
        <v>1399</v>
      </c>
      <c r="O186" s="5" t="s">
        <v>1400</v>
      </c>
    </row>
    <row r="187" customFormat="false" ht="12.75" hidden="false" customHeight="false" outlineLevel="0" collapsed="false">
      <c r="A187" s="11" t="s">
        <v>1341</v>
      </c>
      <c r="B187" s="11"/>
      <c r="C187" s="11" t="s">
        <v>1063</v>
      </c>
      <c r="D187" s="11" t="s">
        <v>1064</v>
      </c>
      <c r="E187" s="11" t="s">
        <v>722</v>
      </c>
      <c r="F187" s="11" t="s">
        <v>1065</v>
      </c>
      <c r="G187" s="11"/>
      <c r="H187" s="11" t="s">
        <v>28</v>
      </c>
      <c r="I187" s="11" t="s">
        <v>19</v>
      </c>
      <c r="J187" s="12" t="n">
        <v>60603</v>
      </c>
      <c r="K187" s="11" t="s">
        <v>1066</v>
      </c>
      <c r="L187" s="11" t="s">
        <v>1067</v>
      </c>
      <c r="M187" s="3" t="s">
        <v>1068</v>
      </c>
      <c r="N187" s="4" t="s">
        <v>1069</v>
      </c>
      <c r="O187" s="2" t="s">
        <v>1401</v>
      </c>
    </row>
    <row r="188" customFormat="false" ht="12.75" hidden="false" customHeight="false" outlineLevel="0" collapsed="false">
      <c r="A188" s="11" t="s">
        <v>1341</v>
      </c>
      <c r="B188" s="11"/>
      <c r="C188" s="11" t="s">
        <v>1402</v>
      </c>
      <c r="D188" s="11" t="s">
        <v>1403</v>
      </c>
      <c r="E188" s="11" t="s">
        <v>1404</v>
      </c>
      <c r="F188" s="11" t="s">
        <v>1405</v>
      </c>
      <c r="G188" s="11"/>
      <c r="H188" s="11" t="s">
        <v>318</v>
      </c>
      <c r="I188" s="11" t="s">
        <v>19</v>
      </c>
      <c r="J188" s="12" t="n">
        <v>60302</v>
      </c>
      <c r="K188" s="11" t="s">
        <v>1406</v>
      </c>
      <c r="L188" s="11" t="s">
        <v>1407</v>
      </c>
      <c r="M188" s="3" t="s">
        <v>1408</v>
      </c>
      <c r="N188" s="15" t="s">
        <v>1409</v>
      </c>
      <c r="O188" s="5" t="s">
        <v>1410</v>
      </c>
    </row>
    <row r="189" customFormat="false" ht="12.75" hidden="false" customHeight="false" outlineLevel="0" collapsed="false">
      <c r="A189" s="11" t="s">
        <v>1411</v>
      </c>
      <c r="B189" s="11" t="s">
        <v>1412</v>
      </c>
      <c r="C189" s="11" t="s">
        <v>1413</v>
      </c>
      <c r="D189" s="11" t="s">
        <v>544</v>
      </c>
      <c r="E189" s="11" t="s">
        <v>1414</v>
      </c>
      <c r="F189" s="11" t="s">
        <v>1415</v>
      </c>
      <c r="H189" s="11" t="s">
        <v>1416</v>
      </c>
      <c r="I189" s="11" t="s">
        <v>19</v>
      </c>
      <c r="J189" s="12" t="s">
        <v>1417</v>
      </c>
      <c r="K189" s="11" t="s">
        <v>1418</v>
      </c>
      <c r="L189" s="11" t="s">
        <v>1419</v>
      </c>
      <c r="M189" s="3" t="s">
        <v>1420</v>
      </c>
      <c r="N189" s="4" t="s">
        <v>1421</v>
      </c>
    </row>
    <row r="190" customFormat="false" ht="12.75" hidden="false" customHeight="false" outlineLevel="0" collapsed="false">
      <c r="A190" s="11" t="s">
        <v>1411</v>
      </c>
      <c r="B190" s="11" t="s">
        <v>1422</v>
      </c>
      <c r="C190" s="11" t="s">
        <v>1423</v>
      </c>
      <c r="F190" s="11" t="s">
        <v>1424</v>
      </c>
      <c r="H190" s="11" t="s">
        <v>1008</v>
      </c>
      <c r="I190" s="11" t="s">
        <v>19</v>
      </c>
      <c r="J190" s="12" t="n">
        <v>60165</v>
      </c>
      <c r="K190" s="11" t="s">
        <v>1425</v>
      </c>
      <c r="M190" s="13" t="s">
        <v>1426</v>
      </c>
    </row>
    <row r="191" customFormat="false" ht="12.75" hidden="false" customHeight="false" outlineLevel="0" collapsed="false">
      <c r="A191" s="11" t="s">
        <v>1411</v>
      </c>
      <c r="B191" s="11" t="s">
        <v>1422</v>
      </c>
      <c r="C191" s="11" t="s">
        <v>1427</v>
      </c>
      <c r="F191" s="11" t="s">
        <v>1428</v>
      </c>
      <c r="H191" s="11" t="s">
        <v>28</v>
      </c>
      <c r="I191" s="11" t="s">
        <v>19</v>
      </c>
      <c r="J191" s="12" t="n">
        <v>60639</v>
      </c>
      <c r="K191" s="11" t="s">
        <v>1429</v>
      </c>
      <c r="M191" s="13" t="s">
        <v>1430</v>
      </c>
    </row>
    <row r="192" customFormat="false" ht="12.75" hidden="false" customHeight="false" outlineLevel="0" collapsed="false">
      <c r="A192" s="11" t="s">
        <v>1431</v>
      </c>
      <c r="B192" s="11"/>
      <c r="C192" s="11" t="s">
        <v>1432</v>
      </c>
      <c r="D192" s="11" t="s">
        <v>271</v>
      </c>
      <c r="E192" s="11" t="s">
        <v>1433</v>
      </c>
      <c r="F192" s="11" t="s">
        <v>1434</v>
      </c>
      <c r="H192" s="11" t="s">
        <v>28</v>
      </c>
      <c r="I192" s="11" t="s">
        <v>19</v>
      </c>
      <c r="J192" s="12" t="s">
        <v>1435</v>
      </c>
      <c r="K192" s="11" t="s">
        <v>1436</v>
      </c>
      <c r="L192" s="11" t="s">
        <v>1437</v>
      </c>
      <c r="M192" s="13"/>
    </row>
    <row r="193" customFormat="false" ht="12.75" hidden="false" customHeight="false" outlineLevel="0" collapsed="false">
      <c r="A193" s="11" t="s">
        <v>1431</v>
      </c>
      <c r="B193" s="11"/>
      <c r="C193" s="11" t="s">
        <v>1438</v>
      </c>
      <c r="D193" s="11" t="s">
        <v>556</v>
      </c>
      <c r="E193" s="11" t="s">
        <v>1439</v>
      </c>
      <c r="F193" s="11" t="s">
        <v>1440</v>
      </c>
      <c r="H193" s="11" t="s">
        <v>1441</v>
      </c>
      <c r="I193" s="11" t="s">
        <v>1442</v>
      </c>
      <c r="J193" s="12"/>
      <c r="K193" s="11"/>
      <c r="L193" s="11"/>
      <c r="M193" s="13"/>
    </row>
    <row r="194" customFormat="false" ht="12.75" hidden="false" customHeight="false" outlineLevel="0" collapsed="false">
      <c r="A194" s="11" t="s">
        <v>1443</v>
      </c>
      <c r="B194" s="11"/>
      <c r="C194" s="11" t="s">
        <v>1444</v>
      </c>
      <c r="D194" s="11" t="s">
        <v>1445</v>
      </c>
      <c r="E194" s="11" t="s">
        <v>1446</v>
      </c>
      <c r="F194" s="11" t="s">
        <v>1447</v>
      </c>
      <c r="H194" s="11" t="s">
        <v>318</v>
      </c>
      <c r="I194" s="11" t="s">
        <v>19</v>
      </c>
      <c r="J194" s="12" t="s">
        <v>961</v>
      </c>
      <c r="K194" s="11" t="s">
        <v>1448</v>
      </c>
      <c r="L194" s="11" t="s">
        <v>1449</v>
      </c>
      <c r="M194" s="3" t="s">
        <v>1450</v>
      </c>
      <c r="N194" s="4" t="s">
        <v>1451</v>
      </c>
      <c r="O194" s="5" t="s">
        <v>1452</v>
      </c>
    </row>
    <row r="195" customFormat="false" ht="12.75" hidden="false" customHeight="false" outlineLevel="0" collapsed="false">
      <c r="A195" s="11" t="s">
        <v>1443</v>
      </c>
      <c r="B195" s="11"/>
      <c r="C195" s="11" t="s">
        <v>1453</v>
      </c>
      <c r="D195" s="11" t="s">
        <v>903</v>
      </c>
      <c r="E195" s="11" t="s">
        <v>1454</v>
      </c>
      <c r="F195" s="11" t="s">
        <v>1455</v>
      </c>
      <c r="H195" s="11" t="s">
        <v>372</v>
      </c>
      <c r="I195" s="11" t="s">
        <v>19</v>
      </c>
      <c r="J195" s="12" t="s">
        <v>1456</v>
      </c>
      <c r="K195" s="11" t="s">
        <v>1457</v>
      </c>
      <c r="M195" s="13" t="s">
        <v>1458</v>
      </c>
      <c r="N195" s="4" t="s">
        <v>1459</v>
      </c>
    </row>
    <row r="196" customFormat="false" ht="12.75" hidden="false" customHeight="false" outlineLevel="0" collapsed="false">
      <c r="A196" s="11" t="s">
        <v>1443</v>
      </c>
      <c r="B196" s="11"/>
      <c r="C196" s="11" t="s">
        <v>1460</v>
      </c>
      <c r="D196" s="11" t="s">
        <v>1461</v>
      </c>
      <c r="E196" s="11" t="s">
        <v>1462</v>
      </c>
      <c r="F196" s="11" t="s">
        <v>1463</v>
      </c>
      <c r="G196" s="11"/>
      <c r="H196" s="11" t="s">
        <v>28</v>
      </c>
      <c r="I196" s="11" t="s">
        <v>19</v>
      </c>
      <c r="J196" s="12" t="s">
        <v>808</v>
      </c>
      <c r="K196" s="11" t="s">
        <v>1464</v>
      </c>
      <c r="L196" s="11" t="s">
        <v>1465</v>
      </c>
      <c r="M196" s="13" t="s">
        <v>1466</v>
      </c>
      <c r="N196" s="4" t="s">
        <v>1467</v>
      </c>
    </row>
    <row r="197" customFormat="false" ht="12.75" hidden="false" customHeight="false" outlineLevel="0" collapsed="false">
      <c r="A197" s="11" t="s">
        <v>839</v>
      </c>
      <c r="B197" s="11" t="s">
        <v>1412</v>
      </c>
      <c r="C197" s="11" t="s">
        <v>1468</v>
      </c>
      <c r="D197" s="11" t="s">
        <v>1403</v>
      </c>
      <c r="E197" s="11" t="s">
        <v>1469</v>
      </c>
      <c r="F197" s="11" t="s">
        <v>1470</v>
      </c>
      <c r="G197" s="11"/>
      <c r="H197" s="11" t="s">
        <v>28</v>
      </c>
      <c r="I197" s="11" t="s">
        <v>19</v>
      </c>
      <c r="J197" s="12" t="s">
        <v>660</v>
      </c>
      <c r="K197" s="11" t="s">
        <v>1471</v>
      </c>
      <c r="L197" s="11" t="s">
        <v>1472</v>
      </c>
      <c r="M197" s="13" t="s">
        <v>1473</v>
      </c>
      <c r="N197" s="4" t="s">
        <v>1474</v>
      </c>
    </row>
    <row r="198" customFormat="false" ht="12.75" hidden="false" customHeight="false" outlineLevel="0" collapsed="false">
      <c r="A198" s="11" t="s">
        <v>839</v>
      </c>
      <c r="B198" s="11" t="s">
        <v>1412</v>
      </c>
      <c r="C198" s="11" t="s">
        <v>1475</v>
      </c>
      <c r="F198" s="11" t="s">
        <v>1476</v>
      </c>
      <c r="G198" s="1" t="s">
        <v>1477</v>
      </c>
      <c r="H198" s="11" t="s">
        <v>1478</v>
      </c>
      <c r="I198" s="11" t="s">
        <v>505</v>
      </c>
      <c r="J198" s="12" t="n">
        <v>53233</v>
      </c>
      <c r="K198" s="1" t="s">
        <v>1479</v>
      </c>
      <c r="L198" s="1" t="s">
        <v>1480</v>
      </c>
      <c r="M198" s="13" t="s">
        <v>1481</v>
      </c>
      <c r="N198" s="15" t="s">
        <v>1482</v>
      </c>
    </row>
    <row r="199" customFormat="false" ht="12.75" hidden="false" customHeight="false" outlineLevel="0" collapsed="false">
      <c r="A199" s="11" t="s">
        <v>839</v>
      </c>
      <c r="B199" s="11" t="s">
        <v>1412</v>
      </c>
      <c r="C199" s="11" t="s">
        <v>1483</v>
      </c>
      <c r="F199" s="11" t="s">
        <v>1484</v>
      </c>
      <c r="H199" s="11" t="s">
        <v>340</v>
      </c>
      <c r="I199" s="11" t="s">
        <v>19</v>
      </c>
      <c r="J199" s="12" t="s">
        <v>459</v>
      </c>
      <c r="K199" s="11" t="s">
        <v>1485</v>
      </c>
      <c r="M199" s="13"/>
    </row>
    <row r="200" customFormat="false" ht="51" hidden="false" customHeight="true" outlineLevel="0" collapsed="false">
      <c r="A200" s="11" t="s">
        <v>839</v>
      </c>
      <c r="B200" s="11" t="s">
        <v>1422</v>
      </c>
      <c r="C200" s="11" t="s">
        <v>1486</v>
      </c>
      <c r="D200" s="11" t="s">
        <v>1487</v>
      </c>
      <c r="E200" s="11" t="s">
        <v>1488</v>
      </c>
      <c r="F200" s="11" t="s">
        <v>1489</v>
      </c>
      <c r="H200" s="11" t="s">
        <v>1060</v>
      </c>
      <c r="I200" s="11" t="s">
        <v>19</v>
      </c>
      <c r="J200" s="12" t="s">
        <v>1490</v>
      </c>
      <c r="K200" s="11" t="s">
        <v>1491</v>
      </c>
      <c r="L200" s="11" t="s">
        <v>1492</v>
      </c>
      <c r="M200" s="13" t="s">
        <v>1493</v>
      </c>
      <c r="N200" s="4" t="s">
        <v>1494</v>
      </c>
    </row>
    <row r="201" customFormat="false" ht="15" hidden="false" customHeight="true" outlineLevel="0" collapsed="false">
      <c r="A201" s="11" t="s">
        <v>839</v>
      </c>
      <c r="B201" s="11" t="s">
        <v>1422</v>
      </c>
      <c r="C201" s="11" t="s">
        <v>1495</v>
      </c>
      <c r="D201" s="11" t="s">
        <v>1496</v>
      </c>
      <c r="E201" s="11" t="s">
        <v>1497</v>
      </c>
      <c r="F201" s="11" t="s">
        <v>1498</v>
      </c>
      <c r="H201" s="11" t="s">
        <v>1499</v>
      </c>
      <c r="I201" s="11" t="s">
        <v>19</v>
      </c>
      <c r="J201" s="12" t="s">
        <v>1500</v>
      </c>
      <c r="K201" s="11" t="s">
        <v>1501</v>
      </c>
      <c r="L201" s="11" t="s">
        <v>1502</v>
      </c>
      <c r="M201" s="13" t="s">
        <v>1503</v>
      </c>
      <c r="N201" s="4" t="s">
        <v>1504</v>
      </c>
    </row>
    <row r="202" customFormat="false" ht="51" hidden="false" customHeight="true" outlineLevel="0" collapsed="false">
      <c r="A202" s="11" t="s">
        <v>839</v>
      </c>
      <c r="B202" s="11" t="s">
        <v>1412</v>
      </c>
      <c r="C202" s="11" t="s">
        <v>1505</v>
      </c>
      <c r="D202" s="11" t="s">
        <v>1506</v>
      </c>
      <c r="E202" s="11" t="s">
        <v>1507</v>
      </c>
      <c r="F202" s="11" t="s">
        <v>1508</v>
      </c>
      <c r="H202" s="11" t="s">
        <v>28</v>
      </c>
      <c r="I202" s="11" t="s">
        <v>19</v>
      </c>
      <c r="J202" s="12" t="s">
        <v>108</v>
      </c>
      <c r="K202" s="11" t="s">
        <v>1509</v>
      </c>
      <c r="L202" s="11" t="s">
        <v>1510</v>
      </c>
      <c r="M202" s="3" t="s">
        <v>1511</v>
      </c>
      <c r="N202" s="4" t="s">
        <v>1512</v>
      </c>
      <c r="O202" s="5" t="s">
        <v>1513</v>
      </c>
    </row>
    <row r="203" customFormat="false" ht="12.75" hidden="false" customHeight="false" outlineLevel="0" collapsed="false">
      <c r="A203" s="11" t="s">
        <v>839</v>
      </c>
      <c r="B203" s="11" t="s">
        <v>1422</v>
      </c>
      <c r="C203" s="11" t="s">
        <v>1514</v>
      </c>
      <c r="D203" s="11" t="s">
        <v>1005</v>
      </c>
      <c r="E203" s="11" t="s">
        <v>1515</v>
      </c>
      <c r="F203" s="11" t="s">
        <v>1516</v>
      </c>
      <c r="H203" s="11" t="s">
        <v>422</v>
      </c>
      <c r="I203" s="11" t="s">
        <v>423</v>
      </c>
      <c r="J203" s="12" t="s">
        <v>1517</v>
      </c>
      <c r="K203" s="11" t="s">
        <v>1518</v>
      </c>
      <c r="L203" s="11" t="s">
        <v>1519</v>
      </c>
      <c r="M203" s="13" t="s">
        <v>1520</v>
      </c>
      <c r="N203" s="4" t="s">
        <v>1521</v>
      </c>
    </row>
    <row r="204" customFormat="false" ht="12.75" hidden="false" customHeight="false" outlineLevel="0" collapsed="false">
      <c r="A204" s="11" t="s">
        <v>839</v>
      </c>
      <c r="B204" s="11" t="s">
        <v>1422</v>
      </c>
      <c r="C204" s="11" t="s">
        <v>1522</v>
      </c>
      <c r="D204" s="11" t="s">
        <v>463</v>
      </c>
      <c r="E204" s="11" t="s">
        <v>1523</v>
      </c>
      <c r="F204" s="11" t="s">
        <v>1524</v>
      </c>
      <c r="H204" s="11" t="s">
        <v>28</v>
      </c>
      <c r="I204" s="11" t="s">
        <v>19</v>
      </c>
      <c r="J204" s="12" t="s">
        <v>790</v>
      </c>
      <c r="K204" s="11" t="s">
        <v>1525</v>
      </c>
      <c r="L204" s="11" t="s">
        <v>1526</v>
      </c>
      <c r="M204" s="13" t="s">
        <v>1527</v>
      </c>
      <c r="N204" s="15" t="s">
        <v>1528</v>
      </c>
    </row>
    <row r="205" customFormat="false" ht="12.75" hidden="false" customHeight="true" outlineLevel="0" collapsed="false">
      <c r="A205" s="11" t="s">
        <v>1529</v>
      </c>
      <c r="B205" s="11"/>
      <c r="C205" s="11" t="s">
        <v>1530</v>
      </c>
      <c r="D205" s="11" t="s">
        <v>225</v>
      </c>
      <c r="E205" s="11" t="s">
        <v>1531</v>
      </c>
      <c r="F205" s="11" t="s">
        <v>1532</v>
      </c>
      <c r="H205" s="11" t="s">
        <v>593</v>
      </c>
      <c r="I205" s="11" t="s">
        <v>19</v>
      </c>
      <c r="J205" s="12" t="n">
        <v>60124</v>
      </c>
      <c r="K205" s="28" t="s">
        <v>1533</v>
      </c>
      <c r="M205" s="13" t="s">
        <v>1534</v>
      </c>
      <c r="N205" s="15" t="s">
        <v>1535</v>
      </c>
      <c r="O205" s="5" t="s">
        <v>1536</v>
      </c>
    </row>
    <row r="206" customFormat="false" ht="12.75" hidden="false" customHeight="false" outlineLevel="0" collapsed="false">
      <c r="A206" s="11" t="s">
        <v>1529</v>
      </c>
      <c r="B206" s="11"/>
      <c r="C206" s="11" t="s">
        <v>445</v>
      </c>
      <c r="D206" s="11" t="s">
        <v>1537</v>
      </c>
      <c r="E206" s="11" t="s">
        <v>1538</v>
      </c>
      <c r="F206" s="11" t="s">
        <v>668</v>
      </c>
      <c r="G206" s="11"/>
      <c r="H206" s="11" t="s">
        <v>28</v>
      </c>
      <c r="I206" s="11" t="s">
        <v>19</v>
      </c>
      <c r="J206" s="12" t="n">
        <v>60603</v>
      </c>
      <c r="K206" s="11" t="s">
        <v>669</v>
      </c>
      <c r="L206" s="11" t="s">
        <v>670</v>
      </c>
      <c r="M206" s="3" t="s">
        <v>453</v>
      </c>
      <c r="N206" s="15" t="s">
        <v>1539</v>
      </c>
      <c r="O206" s="5" t="s">
        <v>455</v>
      </c>
    </row>
    <row r="207" customFormat="false" ht="12.75" hidden="false" customHeight="false" outlineLevel="0" collapsed="false">
      <c r="A207" s="11" t="s">
        <v>1540</v>
      </c>
      <c r="B207" s="11"/>
      <c r="C207" s="11" t="s">
        <v>1541</v>
      </c>
      <c r="D207" s="11" t="s">
        <v>556</v>
      </c>
      <c r="E207" s="11" t="s">
        <v>1542</v>
      </c>
      <c r="F207" s="11" t="s">
        <v>1543</v>
      </c>
      <c r="H207" s="11" t="s">
        <v>1544</v>
      </c>
      <c r="I207" s="11" t="s">
        <v>476</v>
      </c>
      <c r="J207" s="12" t="s">
        <v>1545</v>
      </c>
      <c r="K207" s="11" t="s">
        <v>1546</v>
      </c>
      <c r="M207" s="13" t="s">
        <v>1547</v>
      </c>
      <c r="N207" s="4" t="s">
        <v>1548</v>
      </c>
    </row>
    <row r="208" customFormat="false" ht="12.75" hidden="false" customHeight="false" outlineLevel="0" collapsed="false">
      <c r="A208" s="11" t="s">
        <v>1540</v>
      </c>
      <c r="B208" s="11"/>
      <c r="C208" s="11" t="s">
        <v>1549</v>
      </c>
      <c r="D208" s="11" t="s">
        <v>1550</v>
      </c>
      <c r="E208" s="11" t="s">
        <v>1551</v>
      </c>
      <c r="F208" s="11" t="s">
        <v>1552</v>
      </c>
      <c r="H208" s="11" t="s">
        <v>28</v>
      </c>
      <c r="I208" s="11" t="s">
        <v>19</v>
      </c>
      <c r="J208" s="12" t="s">
        <v>558</v>
      </c>
      <c r="K208" s="11" t="s">
        <v>1553</v>
      </c>
      <c r="L208" s="11" t="s">
        <v>1554</v>
      </c>
      <c r="M208" s="3" t="s">
        <v>1555</v>
      </c>
      <c r="N208" s="4" t="s">
        <v>1556</v>
      </c>
      <c r="O208" s="5" t="s">
        <v>1557</v>
      </c>
    </row>
    <row r="209" customFormat="false" ht="12.75" hidden="false" customHeight="false" outlineLevel="0" collapsed="false">
      <c r="A209" s="11" t="s">
        <v>1540</v>
      </c>
      <c r="B209" s="11"/>
      <c r="C209" s="11" t="s">
        <v>1354</v>
      </c>
      <c r="D209" s="11" t="s">
        <v>161</v>
      </c>
      <c r="E209" s="11" t="s">
        <v>1558</v>
      </c>
      <c r="F209" s="11" t="s">
        <v>1559</v>
      </c>
      <c r="H209" s="11" t="s">
        <v>28</v>
      </c>
      <c r="I209" s="11" t="s">
        <v>19</v>
      </c>
      <c r="J209" s="12" t="s">
        <v>431</v>
      </c>
      <c r="K209" s="11" t="s">
        <v>603</v>
      </c>
      <c r="M209" s="13" t="s">
        <v>604</v>
      </c>
      <c r="N209" s="15" t="s">
        <v>605</v>
      </c>
      <c r="O209" s="2" t="s">
        <v>1356</v>
      </c>
    </row>
    <row r="210" customFormat="false" ht="12.75" hidden="false" customHeight="false" outlineLevel="0" collapsed="false">
      <c r="A210" s="11" t="s">
        <v>1540</v>
      </c>
      <c r="B210" s="11"/>
      <c r="C210" s="11" t="s">
        <v>1560</v>
      </c>
      <c r="D210" s="11" t="s">
        <v>996</v>
      </c>
      <c r="E210" s="11" t="s">
        <v>1561</v>
      </c>
      <c r="F210" s="11" t="s">
        <v>1562</v>
      </c>
      <c r="H210" s="11" t="s">
        <v>28</v>
      </c>
      <c r="I210" s="11" t="s">
        <v>19</v>
      </c>
      <c r="J210" s="12" t="s">
        <v>431</v>
      </c>
      <c r="K210" s="11" t="s">
        <v>1563</v>
      </c>
      <c r="L210" s="11" t="s">
        <v>1564</v>
      </c>
      <c r="M210" s="13" t="s">
        <v>1565</v>
      </c>
      <c r="N210" s="4" t="s">
        <v>1566</v>
      </c>
      <c r="O210" s="5" t="s">
        <v>1567</v>
      </c>
    </row>
    <row r="211" customFormat="false" ht="12.75" hidden="false" customHeight="false" outlineLevel="0" collapsed="false">
      <c r="A211" s="11" t="s">
        <v>1540</v>
      </c>
      <c r="B211" s="11"/>
      <c r="C211" s="11" t="s">
        <v>1568</v>
      </c>
      <c r="D211" s="11" t="s">
        <v>1550</v>
      </c>
      <c r="E211" s="11" t="s">
        <v>1569</v>
      </c>
      <c r="F211" s="11" t="s">
        <v>1570</v>
      </c>
      <c r="H211" s="11" t="s">
        <v>28</v>
      </c>
      <c r="I211" s="11" t="s">
        <v>19</v>
      </c>
      <c r="J211" s="12" t="n">
        <v>60634</v>
      </c>
      <c r="K211" s="11" t="s">
        <v>1571</v>
      </c>
      <c r="L211" s="11" t="s">
        <v>1572</v>
      </c>
      <c r="M211" s="13" t="s">
        <v>1573</v>
      </c>
      <c r="N211" s="15" t="s">
        <v>1574</v>
      </c>
    </row>
    <row r="212" customFormat="false" ht="12.75" hidden="false" customHeight="false" outlineLevel="0" collapsed="false">
      <c r="A212" s="11" t="s">
        <v>1540</v>
      </c>
      <c r="B212" s="11"/>
      <c r="C212" s="11" t="s">
        <v>1575</v>
      </c>
      <c r="D212" s="11" t="s">
        <v>1576</v>
      </c>
      <c r="E212" s="11" t="s">
        <v>1577</v>
      </c>
      <c r="F212" s="11" t="s">
        <v>1578</v>
      </c>
      <c r="H212" s="11" t="s">
        <v>318</v>
      </c>
      <c r="I212" s="11" t="s">
        <v>19</v>
      </c>
      <c r="J212" s="12" t="n">
        <v>60302</v>
      </c>
      <c r="K212" s="11" t="s">
        <v>1579</v>
      </c>
      <c r="L212" s="11"/>
      <c r="M212" s="13"/>
    </row>
    <row r="213" customFormat="false" ht="12.75" hidden="false" customHeight="false" outlineLevel="0" collapsed="false">
      <c r="A213" s="11" t="s">
        <v>1540</v>
      </c>
      <c r="B213" s="11"/>
      <c r="C213" s="11" t="s">
        <v>1580</v>
      </c>
      <c r="D213" s="11" t="s">
        <v>225</v>
      </c>
      <c r="E213" s="11" t="s">
        <v>1581</v>
      </c>
      <c r="F213" s="11" t="s">
        <v>1582</v>
      </c>
      <c r="H213" s="11" t="s">
        <v>1583</v>
      </c>
      <c r="I213" s="11" t="s">
        <v>19</v>
      </c>
      <c r="J213" s="12" t="n">
        <v>60051</v>
      </c>
      <c r="K213" s="11" t="s">
        <v>1584</v>
      </c>
      <c r="L213" s="11" t="s">
        <v>1585</v>
      </c>
      <c r="M213" s="13" t="s">
        <v>1586</v>
      </c>
      <c r="N213" s="4" t="s">
        <v>1587</v>
      </c>
      <c r="O213" s="5" t="s">
        <v>1588</v>
      </c>
    </row>
    <row r="214" customFormat="false" ht="12.75" hidden="false" customHeight="false" outlineLevel="0" collapsed="false">
      <c r="A214" s="11" t="s">
        <v>1540</v>
      </c>
      <c r="B214" s="11"/>
      <c r="C214" s="11" t="s">
        <v>1589</v>
      </c>
      <c r="D214" s="11" t="s">
        <v>496</v>
      </c>
      <c r="E214" s="11" t="s">
        <v>1590</v>
      </c>
      <c r="F214" s="11" t="s">
        <v>1591</v>
      </c>
      <c r="H214" s="11" t="s">
        <v>1592</v>
      </c>
      <c r="I214" s="11" t="s">
        <v>19</v>
      </c>
      <c r="J214" s="12" t="s">
        <v>1593</v>
      </c>
      <c r="K214" s="11" t="s">
        <v>1594</v>
      </c>
      <c r="L214" s="11" t="s">
        <v>1595</v>
      </c>
      <c r="M214" s="13" t="s">
        <v>1596</v>
      </c>
      <c r="N214" s="15" t="s">
        <v>1597</v>
      </c>
      <c r="O214" s="5" t="s">
        <v>1598</v>
      </c>
    </row>
    <row r="215" customFormat="false" ht="12.75" hidden="false" customHeight="false" outlineLevel="0" collapsed="false">
      <c r="A215" s="11" t="s">
        <v>1540</v>
      </c>
      <c r="B215" s="11"/>
      <c r="C215" s="11" t="s">
        <v>1599</v>
      </c>
      <c r="D215" s="11" t="s">
        <v>1600</v>
      </c>
      <c r="E215" s="11" t="s">
        <v>1601</v>
      </c>
      <c r="F215" s="11" t="s">
        <v>1602</v>
      </c>
      <c r="H215" s="11" t="s">
        <v>28</v>
      </c>
      <c r="I215" s="11" t="s">
        <v>19</v>
      </c>
      <c r="J215" s="12" t="s">
        <v>97</v>
      </c>
      <c r="K215" s="11" t="s">
        <v>1603</v>
      </c>
      <c r="L215" s="11" t="s">
        <v>1604</v>
      </c>
      <c r="M215" s="3" t="s">
        <v>1605</v>
      </c>
      <c r="O215" s="5" t="s">
        <v>1606</v>
      </c>
    </row>
    <row r="216" customFormat="false" ht="12.75" hidden="false" customHeight="false" outlineLevel="0" collapsed="false">
      <c r="A216" s="11" t="s">
        <v>1540</v>
      </c>
      <c r="B216" s="11"/>
      <c r="C216" s="11" t="s">
        <v>1607</v>
      </c>
      <c r="D216" s="11" t="s">
        <v>1608</v>
      </c>
      <c r="E216" s="11" t="s">
        <v>1609</v>
      </c>
      <c r="F216" s="11" t="s">
        <v>1610</v>
      </c>
      <c r="H216" s="11" t="s">
        <v>1611</v>
      </c>
      <c r="I216" s="11" t="s">
        <v>19</v>
      </c>
      <c r="J216" s="12" t="s">
        <v>1612</v>
      </c>
      <c r="K216" s="11" t="s">
        <v>1613</v>
      </c>
      <c r="L216" s="11" t="s">
        <v>1614</v>
      </c>
      <c r="N216" s="15" t="s">
        <v>1615</v>
      </c>
      <c r="O216" s="5" t="s">
        <v>1616</v>
      </c>
    </row>
    <row r="217" customFormat="false" ht="12.75" hidden="false" customHeight="false" outlineLevel="0" collapsed="false">
      <c r="A217" s="11" t="s">
        <v>1540</v>
      </c>
      <c r="B217" s="11"/>
      <c r="C217" s="11" t="s">
        <v>1617</v>
      </c>
      <c r="D217" s="11" t="s">
        <v>1618</v>
      </c>
      <c r="E217" s="11" t="s">
        <v>1619</v>
      </c>
      <c r="F217" s="11" t="s">
        <v>1620</v>
      </c>
      <c r="H217" s="11" t="s">
        <v>1621</v>
      </c>
      <c r="I217" s="11" t="s">
        <v>19</v>
      </c>
      <c r="J217" s="12" t="s">
        <v>1622</v>
      </c>
      <c r="K217" s="11" t="s">
        <v>1623</v>
      </c>
      <c r="L217" s="11" t="s">
        <v>1624</v>
      </c>
      <c r="M217" s="13" t="s">
        <v>1625</v>
      </c>
      <c r="N217" s="4" t="s">
        <v>1626</v>
      </c>
    </row>
    <row r="218" customFormat="false" ht="12.75" hidden="false" customHeight="true" outlineLevel="0" collapsed="false">
      <c r="A218" s="11" t="s">
        <v>1540</v>
      </c>
      <c r="B218" s="11"/>
      <c r="C218" s="11" t="s">
        <v>1627</v>
      </c>
      <c r="F218" s="11" t="s">
        <v>1628</v>
      </c>
      <c r="H218" s="11" t="s">
        <v>1629</v>
      </c>
      <c r="I218" s="11" t="s">
        <v>19</v>
      </c>
      <c r="J218" s="12" t="s">
        <v>1630</v>
      </c>
      <c r="K218" s="11" t="s">
        <v>1631</v>
      </c>
      <c r="M218" s="13"/>
    </row>
    <row r="219" customFormat="false" ht="12.75" hidden="false" customHeight="false" outlineLevel="0" collapsed="false">
      <c r="A219" s="11" t="s">
        <v>1540</v>
      </c>
      <c r="B219" s="11"/>
      <c r="C219" s="11" t="s">
        <v>1632</v>
      </c>
      <c r="D219" s="11" t="s">
        <v>958</v>
      </c>
      <c r="E219" s="11" t="s">
        <v>1633</v>
      </c>
      <c r="F219" s="11" t="s">
        <v>1634</v>
      </c>
      <c r="G219" s="11"/>
      <c r="H219" s="11" t="s">
        <v>1232</v>
      </c>
      <c r="I219" s="11" t="s">
        <v>19</v>
      </c>
      <c r="J219" s="12" t="s">
        <v>1233</v>
      </c>
      <c r="K219" s="11" t="s">
        <v>1635</v>
      </c>
      <c r="L219" s="11" t="s">
        <v>1636</v>
      </c>
      <c r="M219" s="3" t="s">
        <v>1637</v>
      </c>
      <c r="N219" s="4" t="s">
        <v>1638</v>
      </c>
      <c r="O219" s="5" t="s">
        <v>1639</v>
      </c>
    </row>
    <row r="220" customFormat="false" ht="12.75" hidden="false" customHeight="false" outlineLevel="0" collapsed="false">
      <c r="A220" s="11" t="s">
        <v>1540</v>
      </c>
      <c r="B220" s="11"/>
      <c r="C220" s="11" t="s">
        <v>1391</v>
      </c>
      <c r="D220" s="11" t="s">
        <v>958</v>
      </c>
      <c r="E220" s="11" t="s">
        <v>1640</v>
      </c>
      <c r="F220" s="11" t="s">
        <v>1641</v>
      </c>
      <c r="G220" s="11" t="s">
        <v>1395</v>
      </c>
      <c r="H220" s="11" t="s">
        <v>889</v>
      </c>
      <c r="I220" s="11" t="s">
        <v>19</v>
      </c>
      <c r="J220" s="12" t="s">
        <v>890</v>
      </c>
      <c r="K220" s="11" t="s">
        <v>1396</v>
      </c>
      <c r="L220" s="11" t="s">
        <v>1397</v>
      </c>
      <c r="M220" s="3" t="s">
        <v>1398</v>
      </c>
      <c r="N220" s="4" t="s">
        <v>1399</v>
      </c>
      <c r="O220" s="5" t="s">
        <v>1642</v>
      </c>
    </row>
    <row r="221" customFormat="false" ht="12.75" hidden="false" customHeight="false" outlineLevel="0" collapsed="false">
      <c r="A221" s="11" t="s">
        <v>1540</v>
      </c>
      <c r="C221" s="11" t="s">
        <v>1643</v>
      </c>
      <c r="D221" s="11" t="s">
        <v>1506</v>
      </c>
      <c r="E221" s="11" t="s">
        <v>1644</v>
      </c>
      <c r="F221" s="11" t="s">
        <v>1645</v>
      </c>
      <c r="H221" s="11" t="s">
        <v>84</v>
      </c>
      <c r="I221" s="11" t="s">
        <v>19</v>
      </c>
      <c r="J221" s="12" t="s">
        <v>1646</v>
      </c>
      <c r="K221" s="11" t="s">
        <v>1647</v>
      </c>
      <c r="L221" s="11" t="s">
        <v>1648</v>
      </c>
      <c r="M221" s="15" t="s">
        <v>1649</v>
      </c>
      <c r="N221" s="15" t="s">
        <v>1650</v>
      </c>
      <c r="O221" s="5" t="s">
        <v>1651</v>
      </c>
    </row>
    <row r="222" customFormat="false" ht="12.75" hidden="false" customHeight="false" outlineLevel="0" collapsed="false">
      <c r="A222" s="11" t="s">
        <v>1540</v>
      </c>
      <c r="C222" s="11" t="s">
        <v>1652</v>
      </c>
      <c r="D222" s="11" t="s">
        <v>821</v>
      </c>
      <c r="E222" s="11" t="s">
        <v>1653</v>
      </c>
      <c r="F222" s="11" t="s">
        <v>1654</v>
      </c>
      <c r="H222" s="11" t="s">
        <v>449</v>
      </c>
      <c r="I222" s="11" t="s">
        <v>19</v>
      </c>
      <c r="J222" s="12" t="n">
        <v>60062</v>
      </c>
      <c r="K222" s="11" t="s">
        <v>1655</v>
      </c>
      <c r="L222" s="11"/>
      <c r="M222" s="4" t="s">
        <v>1656</v>
      </c>
      <c r="O222" s="5" t="s">
        <v>1657</v>
      </c>
    </row>
    <row r="223" customFormat="false" ht="12.75" hidden="false" customHeight="false" outlineLevel="0" collapsed="false">
      <c r="A223" s="11" t="s">
        <v>1658</v>
      </c>
      <c r="B223" s="11"/>
      <c r="C223" s="11" t="s">
        <v>1659</v>
      </c>
      <c r="D223" s="11" t="s">
        <v>1660</v>
      </c>
      <c r="E223" s="11" t="s">
        <v>1661</v>
      </c>
      <c r="F223" s="11" t="s">
        <v>1662</v>
      </c>
      <c r="G223" s="11"/>
      <c r="H223" s="11" t="s">
        <v>1663</v>
      </c>
      <c r="I223" s="11" t="s">
        <v>19</v>
      </c>
      <c r="J223" s="12" t="s">
        <v>1664</v>
      </c>
      <c r="K223" s="11" t="s">
        <v>1665</v>
      </c>
      <c r="L223" s="11" t="s">
        <v>1666</v>
      </c>
      <c r="M223" s="13" t="s">
        <v>1667</v>
      </c>
      <c r="N223" s="15" t="s">
        <v>1668</v>
      </c>
    </row>
    <row r="224" customFormat="false" ht="12.75" hidden="false" customHeight="false" outlineLevel="0" collapsed="false">
      <c r="A224" s="11" t="s">
        <v>1658</v>
      </c>
      <c r="B224" s="11"/>
      <c r="C224" s="11" t="s">
        <v>1669</v>
      </c>
      <c r="F224" s="11" t="s">
        <v>1670</v>
      </c>
      <c r="H224" s="11" t="s">
        <v>1671</v>
      </c>
      <c r="I224" s="11" t="s">
        <v>1672</v>
      </c>
      <c r="J224" s="12" t="s">
        <v>1673</v>
      </c>
      <c r="K224" s="11" t="s">
        <v>1674</v>
      </c>
      <c r="L224" s="1" t="s">
        <v>1675</v>
      </c>
      <c r="M224" s="13" t="s">
        <v>1676</v>
      </c>
      <c r="N224" s="15" t="s">
        <v>1677</v>
      </c>
    </row>
    <row r="225" customFormat="false" ht="12.75" hidden="false" customHeight="false" outlineLevel="0" collapsed="false">
      <c r="A225" s="11" t="s">
        <v>1658</v>
      </c>
      <c r="B225" s="11"/>
      <c r="C225" s="11" t="s">
        <v>1678</v>
      </c>
      <c r="F225" s="11" t="s">
        <v>1679</v>
      </c>
      <c r="H225" s="11" t="s">
        <v>1680</v>
      </c>
      <c r="I225" s="11" t="s">
        <v>19</v>
      </c>
      <c r="J225" s="12" t="s">
        <v>1681</v>
      </c>
      <c r="K225" s="11" t="s">
        <v>1682</v>
      </c>
      <c r="L225" s="11" t="s">
        <v>1683</v>
      </c>
      <c r="M225" s="13" t="s">
        <v>1684</v>
      </c>
      <c r="N225" s="4" t="s">
        <v>1685</v>
      </c>
    </row>
    <row r="226" customFormat="false" ht="12.75" hidden="false" customHeight="false" outlineLevel="0" collapsed="false">
      <c r="A226" s="11" t="s">
        <v>1658</v>
      </c>
      <c r="B226" s="11"/>
      <c r="C226" s="11" t="s">
        <v>1686</v>
      </c>
      <c r="D226" s="11" t="s">
        <v>1687</v>
      </c>
      <c r="E226" s="11" t="s">
        <v>1688</v>
      </c>
      <c r="F226" s="11" t="s">
        <v>1689</v>
      </c>
      <c r="H226" s="11" t="s">
        <v>1690</v>
      </c>
      <c r="I226" s="11" t="s">
        <v>19</v>
      </c>
      <c r="J226" s="12" t="s">
        <v>1691</v>
      </c>
      <c r="K226" s="11" t="s">
        <v>1692</v>
      </c>
      <c r="L226" s="11" t="s">
        <v>1693</v>
      </c>
      <c r="M226" s="13" t="s">
        <v>1694</v>
      </c>
      <c r="N226" s="4" t="s">
        <v>1695</v>
      </c>
    </row>
    <row r="227" customFormat="false" ht="12.75" hidden="false" customHeight="false" outlineLevel="0" collapsed="false">
      <c r="A227" s="11" t="s">
        <v>1658</v>
      </c>
      <c r="B227" s="11"/>
      <c r="C227" s="11" t="s">
        <v>1696</v>
      </c>
      <c r="D227" s="11" t="s">
        <v>821</v>
      </c>
      <c r="E227" s="11" t="s">
        <v>1697</v>
      </c>
      <c r="F227" s="11" t="s">
        <v>1698</v>
      </c>
      <c r="H227" s="11" t="s">
        <v>28</v>
      </c>
      <c r="I227" s="11" t="s">
        <v>19</v>
      </c>
      <c r="J227" s="12" t="n">
        <v>60622</v>
      </c>
      <c r="K227" s="11" t="s">
        <v>1699</v>
      </c>
      <c r="L227" s="11" t="s">
        <v>1700</v>
      </c>
      <c r="M227" s="13" t="s">
        <v>1701</v>
      </c>
      <c r="N227" s="15" t="s">
        <v>1702</v>
      </c>
      <c r="O227" s="2" t="s">
        <v>1703</v>
      </c>
    </row>
    <row r="228" customFormat="false" ht="12.75" hidden="false" customHeight="false" outlineLevel="0" collapsed="false">
      <c r="A228" s="11" t="s">
        <v>1658</v>
      </c>
      <c r="B228" s="11"/>
      <c r="C228" s="11" t="s">
        <v>1704</v>
      </c>
      <c r="D228" s="11" t="s">
        <v>1705</v>
      </c>
      <c r="E228" s="11" t="s">
        <v>1706</v>
      </c>
      <c r="F228" s="11" t="s">
        <v>1707</v>
      </c>
      <c r="H228" s="11" t="s">
        <v>1690</v>
      </c>
      <c r="I228" s="11" t="s">
        <v>19</v>
      </c>
      <c r="J228" s="12" t="s">
        <v>1691</v>
      </c>
      <c r="K228" s="11" t="s">
        <v>1708</v>
      </c>
      <c r="L228" s="11" t="s">
        <v>1709</v>
      </c>
      <c r="M228" s="3" t="s">
        <v>1710</v>
      </c>
    </row>
    <row r="229" customFormat="false" ht="12.75" hidden="false" customHeight="false" outlineLevel="0" collapsed="false">
      <c r="A229" s="11" t="s">
        <v>1658</v>
      </c>
      <c r="B229" s="11"/>
      <c r="C229" s="11" t="s">
        <v>1711</v>
      </c>
      <c r="D229" s="11" t="s">
        <v>1712</v>
      </c>
      <c r="E229" s="11" t="s">
        <v>1713</v>
      </c>
      <c r="F229" s="11" t="s">
        <v>1714</v>
      </c>
      <c r="G229" s="11" t="s">
        <v>1715</v>
      </c>
      <c r="H229" s="11" t="s">
        <v>1716</v>
      </c>
      <c r="I229" s="11" t="s">
        <v>476</v>
      </c>
      <c r="J229" s="12" t="s">
        <v>1717</v>
      </c>
      <c r="K229" s="11" t="s">
        <v>1718</v>
      </c>
      <c r="L229" s="11" t="s">
        <v>1719</v>
      </c>
      <c r="M229" s="13" t="s">
        <v>1720</v>
      </c>
      <c r="N229" s="4" t="s">
        <v>1721</v>
      </c>
    </row>
    <row r="230" customFormat="false" ht="12.75" hidden="false" customHeight="false" outlineLevel="0" collapsed="false">
      <c r="A230" s="11" t="s">
        <v>1658</v>
      </c>
      <c r="B230" s="11"/>
      <c r="C230" s="11" t="s">
        <v>1722</v>
      </c>
      <c r="F230" s="11" t="s">
        <v>1723</v>
      </c>
      <c r="G230" s="11" t="s">
        <v>1724</v>
      </c>
      <c r="H230" s="11" t="s">
        <v>1725</v>
      </c>
      <c r="I230" s="11" t="s">
        <v>505</v>
      </c>
      <c r="J230" s="12" t="s">
        <v>1726</v>
      </c>
      <c r="K230" s="11" t="s">
        <v>1727</v>
      </c>
      <c r="L230" s="11" t="s">
        <v>1728</v>
      </c>
      <c r="M230" s="13" t="s">
        <v>1729</v>
      </c>
    </row>
    <row r="231" customFormat="false" ht="12.75" hidden="false" customHeight="false" outlineLevel="0" collapsed="false">
      <c r="A231" s="11" t="s">
        <v>1658</v>
      </c>
      <c r="B231" s="11"/>
      <c r="C231" s="11" t="s">
        <v>1730</v>
      </c>
      <c r="D231" s="11" t="s">
        <v>1731</v>
      </c>
      <c r="E231" s="11" t="s">
        <v>1732</v>
      </c>
      <c r="F231" s="11" t="s">
        <v>1733</v>
      </c>
      <c r="H231" s="11" t="s">
        <v>1734</v>
      </c>
      <c r="I231" s="11" t="s">
        <v>19</v>
      </c>
      <c r="J231" s="12" t="s">
        <v>1735</v>
      </c>
      <c r="K231" s="11" t="s">
        <v>1736</v>
      </c>
      <c r="L231" s="11" t="s">
        <v>1737</v>
      </c>
      <c r="M231" s="13" t="s">
        <v>1738</v>
      </c>
      <c r="N231" s="4" t="s">
        <v>1739</v>
      </c>
    </row>
    <row r="232" customFormat="false" ht="12.75" hidden="false" customHeight="false" outlineLevel="0" collapsed="false">
      <c r="A232" s="11" t="s">
        <v>1658</v>
      </c>
      <c r="B232" s="11"/>
      <c r="C232" s="11" t="s">
        <v>1740</v>
      </c>
      <c r="D232" s="11" t="s">
        <v>1358</v>
      </c>
      <c r="E232" s="11" t="s">
        <v>1741</v>
      </c>
      <c r="F232" s="11" t="s">
        <v>1742</v>
      </c>
      <c r="H232" s="11" t="s">
        <v>28</v>
      </c>
      <c r="I232" s="11" t="s">
        <v>19</v>
      </c>
      <c r="J232" s="12" t="s">
        <v>1743</v>
      </c>
      <c r="K232" s="11" t="s">
        <v>1744</v>
      </c>
      <c r="L232" s="11" t="s">
        <v>1745</v>
      </c>
      <c r="M232" s="13" t="s">
        <v>1746</v>
      </c>
      <c r="N232" s="4" t="s">
        <v>1747</v>
      </c>
    </row>
    <row r="233" customFormat="false" ht="12.75" hidden="false" customHeight="false" outlineLevel="0" collapsed="false">
      <c r="A233" s="11" t="s">
        <v>1658</v>
      </c>
      <c r="B233" s="11"/>
      <c r="C233" s="11" t="s">
        <v>1748</v>
      </c>
      <c r="D233" s="11"/>
      <c r="E233" s="11"/>
      <c r="F233" s="11" t="s">
        <v>1749</v>
      </c>
      <c r="H233" s="11" t="s">
        <v>28</v>
      </c>
      <c r="I233" s="11" t="s">
        <v>19</v>
      </c>
      <c r="J233" s="12" t="s">
        <v>97</v>
      </c>
      <c r="K233" s="11" t="s">
        <v>1750</v>
      </c>
      <c r="L233" s="11" t="s">
        <v>1604</v>
      </c>
      <c r="M233" s="13" t="s">
        <v>1751</v>
      </c>
    </row>
    <row r="234" customFormat="false" ht="12.75" hidden="false" customHeight="false" outlineLevel="0" collapsed="false">
      <c r="A234" s="11" t="s">
        <v>1658</v>
      </c>
      <c r="B234" s="11"/>
      <c r="C234" s="11" t="s">
        <v>1752</v>
      </c>
      <c r="D234" s="11" t="s">
        <v>1753</v>
      </c>
      <c r="E234" s="11" t="s">
        <v>1754</v>
      </c>
      <c r="F234" s="11" t="s">
        <v>1755</v>
      </c>
      <c r="H234" s="11" t="s">
        <v>1756</v>
      </c>
      <c r="I234" s="11" t="s">
        <v>1757</v>
      </c>
      <c r="J234" s="12" t="s">
        <v>1758</v>
      </c>
      <c r="K234" s="11" t="s">
        <v>1759</v>
      </c>
      <c r="L234" s="11" t="s">
        <v>1760</v>
      </c>
      <c r="M234" s="13" t="s">
        <v>1761</v>
      </c>
      <c r="N234" s="4" t="s">
        <v>1762</v>
      </c>
    </row>
    <row r="235" customFormat="false" ht="12.75" hidden="false" customHeight="false" outlineLevel="0" collapsed="false">
      <c r="A235" s="11" t="s">
        <v>1658</v>
      </c>
      <c r="C235" s="1" t="s">
        <v>1763</v>
      </c>
      <c r="D235" s="11" t="s">
        <v>1764</v>
      </c>
      <c r="E235" s="11" t="s">
        <v>1765</v>
      </c>
      <c r="F235" s="11" t="s">
        <v>1766</v>
      </c>
      <c r="H235" s="11" t="s">
        <v>28</v>
      </c>
      <c r="I235" s="11" t="s">
        <v>19</v>
      </c>
      <c r="J235" s="2" t="n">
        <v>60607</v>
      </c>
      <c r="K235" s="11" t="s">
        <v>1767</v>
      </c>
      <c r="M235" s="15" t="s">
        <v>1768</v>
      </c>
      <c r="N235" s="15" t="s">
        <v>1769</v>
      </c>
      <c r="O235" s="2" t="s">
        <v>1770</v>
      </c>
    </row>
    <row r="236" customFormat="false" ht="12.75" hidden="false" customHeight="false" outlineLevel="0" collapsed="false">
      <c r="A236" s="11" t="s">
        <v>1771</v>
      </c>
      <c r="B236" s="11"/>
      <c r="C236" s="11" t="s">
        <v>1772</v>
      </c>
      <c r="D236" s="11" t="s">
        <v>161</v>
      </c>
      <c r="E236" s="11" t="s">
        <v>1773</v>
      </c>
      <c r="F236" s="11" t="s">
        <v>1774</v>
      </c>
      <c r="H236" s="11" t="s">
        <v>28</v>
      </c>
      <c r="I236" s="11" t="s">
        <v>19</v>
      </c>
      <c r="J236" s="12" t="s">
        <v>431</v>
      </c>
      <c r="K236" s="11" t="s">
        <v>1775</v>
      </c>
      <c r="L236" s="11" t="s">
        <v>1776</v>
      </c>
      <c r="M236" s="13"/>
    </row>
    <row r="237" customFormat="false" ht="12.75" hidden="false" customHeight="false" outlineLevel="0" collapsed="false">
      <c r="A237" s="11" t="s">
        <v>1771</v>
      </c>
      <c r="B237" s="11"/>
      <c r="C237" s="11" t="s">
        <v>1589</v>
      </c>
      <c r="D237" s="11" t="s">
        <v>496</v>
      </c>
      <c r="E237" s="11" t="s">
        <v>1590</v>
      </c>
      <c r="F237" s="11" t="s">
        <v>1591</v>
      </c>
      <c r="H237" s="11" t="s">
        <v>1592</v>
      </c>
      <c r="I237" s="11" t="s">
        <v>19</v>
      </c>
      <c r="J237" s="12" t="s">
        <v>1593</v>
      </c>
      <c r="K237" s="11" t="s">
        <v>1594</v>
      </c>
      <c r="L237" s="11" t="s">
        <v>1595</v>
      </c>
      <c r="M237" s="13" t="s">
        <v>1596</v>
      </c>
      <c r="N237" s="29" t="s">
        <v>1597</v>
      </c>
      <c r="O237" s="5" t="s">
        <v>1598</v>
      </c>
    </row>
    <row r="238" customFormat="false" ht="12.75" hidden="false" customHeight="false" outlineLevel="0" collapsed="false">
      <c r="A238" s="11" t="s">
        <v>1771</v>
      </c>
      <c r="B238" s="11"/>
      <c r="C238" s="11" t="s">
        <v>1607</v>
      </c>
      <c r="D238" s="11" t="s">
        <v>1608</v>
      </c>
      <c r="E238" s="11" t="s">
        <v>1609</v>
      </c>
      <c r="F238" s="11" t="s">
        <v>1610</v>
      </c>
      <c r="H238" s="11" t="s">
        <v>1611</v>
      </c>
      <c r="I238" s="11" t="s">
        <v>19</v>
      </c>
      <c r="J238" s="12" t="s">
        <v>1612</v>
      </c>
      <c r="K238" s="11" t="s">
        <v>1613</v>
      </c>
      <c r="L238" s="11" t="s">
        <v>1614</v>
      </c>
      <c r="N238" s="15" t="s">
        <v>1615</v>
      </c>
      <c r="O238" s="5" t="s">
        <v>1777</v>
      </c>
    </row>
    <row r="239" customFormat="false" ht="12.75" hidden="false" customHeight="false" outlineLevel="0" collapsed="false">
      <c r="A239" s="11" t="s">
        <v>1771</v>
      </c>
      <c r="B239" s="11"/>
      <c r="C239" s="11" t="s">
        <v>1778</v>
      </c>
      <c r="D239" s="11" t="s">
        <v>1779</v>
      </c>
      <c r="E239" s="11" t="s">
        <v>1780</v>
      </c>
      <c r="F239" s="11" t="s">
        <v>1781</v>
      </c>
      <c r="H239" s="11" t="s">
        <v>1544</v>
      </c>
      <c r="I239" s="11" t="s">
        <v>476</v>
      </c>
      <c r="J239" s="12" t="s">
        <v>1782</v>
      </c>
      <c r="K239" s="11" t="s">
        <v>1783</v>
      </c>
      <c r="L239" s="11" t="s">
        <v>1784</v>
      </c>
      <c r="M239" s="13" t="s">
        <v>1785</v>
      </c>
    </row>
    <row r="240" customFormat="false" ht="12.75" hidden="false" customHeight="false" outlineLevel="0" collapsed="false">
      <c r="A240" s="11" t="s">
        <v>1786</v>
      </c>
      <c r="B240" s="11" t="s">
        <v>1787</v>
      </c>
      <c r="C240" s="11" t="s">
        <v>1788</v>
      </c>
      <c r="D240" s="11" t="s">
        <v>191</v>
      </c>
      <c r="E240" s="11" t="s">
        <v>1789</v>
      </c>
      <c r="F240" s="11" t="s">
        <v>1790</v>
      </c>
      <c r="H240" s="11" t="s">
        <v>872</v>
      </c>
      <c r="I240" s="11" t="s">
        <v>488</v>
      </c>
      <c r="J240" s="12" t="s">
        <v>873</v>
      </c>
      <c r="K240" s="11" t="s">
        <v>1791</v>
      </c>
      <c r="M240" s="13" t="s">
        <v>1792</v>
      </c>
      <c r="N240" s="4" t="s">
        <v>1793</v>
      </c>
    </row>
    <row r="241" customFormat="false" ht="38.25" hidden="false" customHeight="true" outlineLevel="0" collapsed="false">
      <c r="A241" s="11" t="s">
        <v>1786</v>
      </c>
      <c r="B241" s="11" t="s">
        <v>1794</v>
      </c>
      <c r="C241" s="11" t="s">
        <v>1795</v>
      </c>
      <c r="F241" s="11" t="s">
        <v>1796</v>
      </c>
      <c r="H241" s="11" t="s">
        <v>1797</v>
      </c>
      <c r="I241" s="11" t="s">
        <v>505</v>
      </c>
      <c r="J241" s="12" t="s">
        <v>1798</v>
      </c>
      <c r="K241" s="11" t="s">
        <v>1799</v>
      </c>
      <c r="L241" s="1" t="s">
        <v>1800</v>
      </c>
      <c r="M241" s="13" t="s">
        <v>1801</v>
      </c>
      <c r="N241" s="15" t="s">
        <v>1802</v>
      </c>
    </row>
    <row r="242" customFormat="false" ht="12.75" hidden="false" customHeight="false" outlineLevel="0" collapsed="false">
      <c r="A242" s="11" t="s">
        <v>1786</v>
      </c>
      <c r="B242" s="11" t="s">
        <v>1787</v>
      </c>
      <c r="C242" s="11" t="s">
        <v>970</v>
      </c>
      <c r="D242" s="11" t="s">
        <v>971</v>
      </c>
      <c r="E242" s="11" t="s">
        <v>972</v>
      </c>
      <c r="F242" s="11" t="s">
        <v>973</v>
      </c>
      <c r="G242" s="11"/>
      <c r="H242" s="11" t="s">
        <v>28</v>
      </c>
      <c r="I242" s="11" t="s">
        <v>19</v>
      </c>
      <c r="J242" s="12" t="s">
        <v>974</v>
      </c>
      <c r="K242" s="11" t="s">
        <v>976</v>
      </c>
      <c r="L242" s="11" t="s">
        <v>976</v>
      </c>
      <c r="M242" s="13" t="s">
        <v>977</v>
      </c>
      <c r="N242" s="4" t="s">
        <v>978</v>
      </c>
    </row>
    <row r="243" customFormat="false" ht="12.75" hidden="false" customHeight="false" outlineLevel="0" collapsed="false">
      <c r="A243" s="11" t="s">
        <v>1786</v>
      </c>
      <c r="B243" s="11" t="s">
        <v>1803</v>
      </c>
      <c r="C243" s="11" t="s">
        <v>1748</v>
      </c>
      <c r="D243" s="11"/>
      <c r="E243" s="11"/>
      <c r="F243" s="11" t="s">
        <v>1749</v>
      </c>
      <c r="H243" s="11" t="s">
        <v>28</v>
      </c>
      <c r="I243" s="11" t="s">
        <v>19</v>
      </c>
      <c r="J243" s="12" t="s">
        <v>97</v>
      </c>
      <c r="K243" s="11" t="s">
        <v>1750</v>
      </c>
      <c r="L243" s="11" t="s">
        <v>1604</v>
      </c>
      <c r="M243" s="13" t="s">
        <v>1751</v>
      </c>
    </row>
    <row r="244" customFormat="false" ht="12.75" hidden="false" customHeight="false" outlineLevel="0" collapsed="false">
      <c r="A244" s="11" t="s">
        <v>1786</v>
      </c>
      <c r="B244" s="11" t="s">
        <v>1803</v>
      </c>
      <c r="C244" s="11" t="s">
        <v>1804</v>
      </c>
      <c r="D244" s="11"/>
      <c r="E244" s="11"/>
      <c r="F244" s="11" t="s">
        <v>1805</v>
      </c>
      <c r="H244" s="11" t="s">
        <v>1806</v>
      </c>
      <c r="I244" s="11" t="s">
        <v>19</v>
      </c>
      <c r="J244" s="12" t="n">
        <v>60007</v>
      </c>
      <c r="K244" s="11" t="s">
        <v>1807</v>
      </c>
      <c r="L244" s="11"/>
      <c r="M244" s="15" t="s">
        <v>1808</v>
      </c>
    </row>
    <row r="245" customFormat="false" ht="12.75" hidden="false" customHeight="false" outlineLevel="0" collapsed="false">
      <c r="A245" s="11" t="s">
        <v>1786</v>
      </c>
      <c r="B245" s="11" t="s">
        <v>1803</v>
      </c>
      <c r="C245" s="11" t="s">
        <v>445</v>
      </c>
      <c r="D245" s="11" t="s">
        <v>666</v>
      </c>
      <c r="E245" s="11" t="s">
        <v>667</v>
      </c>
      <c r="F245" s="11" t="s">
        <v>668</v>
      </c>
      <c r="G245" s="11"/>
      <c r="H245" s="11" t="s">
        <v>28</v>
      </c>
      <c r="I245" s="11" t="s">
        <v>19</v>
      </c>
      <c r="J245" s="12" t="n">
        <v>60603</v>
      </c>
      <c r="K245" s="11" t="s">
        <v>669</v>
      </c>
      <c r="L245" s="11" t="s">
        <v>670</v>
      </c>
      <c r="M245" s="3" t="s">
        <v>453</v>
      </c>
      <c r="N245" s="15" t="s">
        <v>671</v>
      </c>
      <c r="O245" s="5" t="s">
        <v>455</v>
      </c>
    </row>
    <row r="246" customFormat="false" ht="12.75" hidden="false" customHeight="false" outlineLevel="0" collapsed="false">
      <c r="A246" s="11" t="s">
        <v>1786</v>
      </c>
      <c r="B246" s="11" t="s">
        <v>1787</v>
      </c>
      <c r="C246" s="11" t="s">
        <v>1809</v>
      </c>
      <c r="D246" s="11" t="s">
        <v>879</v>
      </c>
      <c r="E246" s="11" t="s">
        <v>1810</v>
      </c>
      <c r="F246" s="11" t="s">
        <v>1811</v>
      </c>
      <c r="H246" s="11" t="s">
        <v>422</v>
      </c>
      <c r="I246" s="11" t="s">
        <v>423</v>
      </c>
      <c r="J246" s="12" t="s">
        <v>899</v>
      </c>
      <c r="K246" s="11" t="s">
        <v>1812</v>
      </c>
      <c r="L246" s="11" t="s">
        <v>1813</v>
      </c>
      <c r="M246" s="13"/>
      <c r="N246" s="4" t="s">
        <v>1814</v>
      </c>
    </row>
    <row r="247" customFormat="false" ht="12.75" hidden="false" customHeight="false" outlineLevel="0" collapsed="false">
      <c r="A247" s="11" t="s">
        <v>1815</v>
      </c>
      <c r="B247" s="11"/>
      <c r="C247" s="11" t="s">
        <v>1816</v>
      </c>
      <c r="F247" s="11" t="s">
        <v>1817</v>
      </c>
      <c r="H247" s="11" t="s">
        <v>1818</v>
      </c>
      <c r="I247" s="11" t="s">
        <v>19</v>
      </c>
      <c r="J247" s="12" t="s">
        <v>1819</v>
      </c>
      <c r="K247" s="11" t="s">
        <v>1820</v>
      </c>
      <c r="M247" s="13"/>
    </row>
    <row r="248" customFormat="false" ht="12.75" hidden="false" customHeight="false" outlineLevel="0" collapsed="false">
      <c r="A248" s="11" t="s">
        <v>1815</v>
      </c>
      <c r="B248" s="11"/>
      <c r="C248" s="11" t="s">
        <v>1821</v>
      </c>
      <c r="D248" s="11" t="s">
        <v>1822</v>
      </c>
      <c r="E248" s="11" t="s">
        <v>1823</v>
      </c>
      <c r="F248" s="11" t="s">
        <v>1824</v>
      </c>
      <c r="H248" s="11" t="s">
        <v>28</v>
      </c>
      <c r="I248" s="11" t="s">
        <v>19</v>
      </c>
      <c r="J248" s="12" t="s">
        <v>1825</v>
      </c>
      <c r="K248" s="11" t="s">
        <v>1826</v>
      </c>
      <c r="L248" s="11" t="s">
        <v>1827</v>
      </c>
      <c r="M248" s="3" t="s">
        <v>1828</v>
      </c>
      <c r="N248" s="4" t="s">
        <v>1829</v>
      </c>
      <c r="O248" s="5" t="s">
        <v>1830</v>
      </c>
    </row>
    <row r="249" customFormat="false" ht="12.75" hidden="false" customHeight="false" outlineLevel="0" collapsed="false">
      <c r="A249" s="11" t="s">
        <v>1831</v>
      </c>
      <c r="B249" s="11" t="s">
        <v>1412</v>
      </c>
      <c r="C249" s="11" t="s">
        <v>1832</v>
      </c>
      <c r="D249" s="11"/>
      <c r="E249" s="11"/>
      <c r="F249" s="11" t="s">
        <v>1833</v>
      </c>
      <c r="H249" s="11" t="s">
        <v>736</v>
      </c>
      <c r="I249" s="11" t="s">
        <v>19</v>
      </c>
      <c r="J249" s="12" t="n">
        <v>60523</v>
      </c>
      <c r="K249" s="11" t="n">
        <v>8003237147</v>
      </c>
      <c r="L249" s="11" t="s">
        <v>1834</v>
      </c>
      <c r="M249" s="15" t="s">
        <v>1835</v>
      </c>
      <c r="N249" s="15" t="s">
        <v>1836</v>
      </c>
    </row>
    <row r="250" customFormat="false" ht="12.75" hidden="false" customHeight="false" outlineLevel="0" collapsed="false">
      <c r="A250" s="11" t="s">
        <v>1831</v>
      </c>
      <c r="B250" s="11" t="s">
        <v>1422</v>
      </c>
      <c r="C250" s="11" t="s">
        <v>1837</v>
      </c>
      <c r="D250" s="11" t="s">
        <v>1279</v>
      </c>
      <c r="E250" s="11" t="s">
        <v>1838</v>
      </c>
      <c r="F250" s="11" t="s">
        <v>1839</v>
      </c>
      <c r="G250" s="11"/>
      <c r="H250" s="11" t="s">
        <v>28</v>
      </c>
      <c r="I250" s="11" t="s">
        <v>19</v>
      </c>
      <c r="J250" s="12" t="s">
        <v>135</v>
      </c>
      <c r="K250" s="11" t="s">
        <v>1840</v>
      </c>
      <c r="L250" s="11" t="s">
        <v>1841</v>
      </c>
      <c r="M250" s="13"/>
    </row>
    <row r="251" customFormat="false" ht="12.75" hidden="false" customHeight="false" outlineLevel="0" collapsed="false">
      <c r="A251" s="11" t="s">
        <v>1831</v>
      </c>
      <c r="B251" s="11" t="s">
        <v>1412</v>
      </c>
      <c r="C251" s="11" t="s">
        <v>1842</v>
      </c>
      <c r="D251" s="11" t="s">
        <v>1843</v>
      </c>
      <c r="E251" s="11" t="s">
        <v>1844</v>
      </c>
      <c r="F251" s="11" t="s">
        <v>1845</v>
      </c>
      <c r="G251" s="11"/>
      <c r="H251" s="11" t="s">
        <v>1583</v>
      </c>
      <c r="I251" s="11" t="s">
        <v>19</v>
      </c>
      <c r="J251" s="12" t="n">
        <v>60155</v>
      </c>
      <c r="K251" s="11" t="s">
        <v>1846</v>
      </c>
      <c r="L251" s="11"/>
      <c r="M251" s="13" t="s">
        <v>1847</v>
      </c>
      <c r="N251" s="4" t="s">
        <v>1848</v>
      </c>
    </row>
    <row r="252" customFormat="false" ht="12.75" hidden="false" customHeight="true" outlineLevel="0" collapsed="false">
      <c r="A252" s="11" t="s">
        <v>1831</v>
      </c>
      <c r="B252" s="11" t="s">
        <v>1422</v>
      </c>
      <c r="C252" s="11" t="s">
        <v>1849</v>
      </c>
      <c r="F252" s="11" t="s">
        <v>1850</v>
      </c>
      <c r="H252" s="11" t="s">
        <v>1851</v>
      </c>
      <c r="I252" s="11" t="s">
        <v>19</v>
      </c>
      <c r="J252" s="12" t="n">
        <v>61611</v>
      </c>
      <c r="K252" s="11" t="s">
        <v>1852</v>
      </c>
      <c r="M252" s="13"/>
    </row>
    <row r="253" customFormat="false" ht="12.75" hidden="false" customHeight="false" outlineLevel="0" collapsed="false">
      <c r="A253" s="11" t="s">
        <v>1831</v>
      </c>
      <c r="B253" s="11" t="s">
        <v>1422</v>
      </c>
      <c r="C253" s="11" t="s">
        <v>1853</v>
      </c>
      <c r="F253" s="11" t="s">
        <v>1854</v>
      </c>
      <c r="H253" s="11" t="s">
        <v>1855</v>
      </c>
      <c r="I253" s="11" t="s">
        <v>19</v>
      </c>
      <c r="J253" s="12" t="s">
        <v>1856</v>
      </c>
      <c r="K253" s="11" t="s">
        <v>1857</v>
      </c>
      <c r="M253" s="13"/>
    </row>
    <row r="254" customFormat="false" ht="12.75" hidden="false" customHeight="false" outlineLevel="0" collapsed="false">
      <c r="A254" s="11" t="s">
        <v>1831</v>
      </c>
      <c r="B254" s="11" t="s">
        <v>1422</v>
      </c>
      <c r="C254" s="11" t="s">
        <v>1858</v>
      </c>
      <c r="D254" s="11" t="s">
        <v>484</v>
      </c>
      <c r="E254" s="11" t="s">
        <v>1859</v>
      </c>
      <c r="F254" s="11" t="s">
        <v>1860</v>
      </c>
      <c r="H254" s="11" t="s">
        <v>28</v>
      </c>
      <c r="I254" s="11" t="s">
        <v>19</v>
      </c>
      <c r="J254" s="12" t="s">
        <v>431</v>
      </c>
      <c r="K254" s="11" t="s">
        <v>1861</v>
      </c>
      <c r="L254" s="11" t="s">
        <v>1862</v>
      </c>
      <c r="M254" s="13" t="s">
        <v>1863</v>
      </c>
      <c r="N254" s="15" t="s">
        <v>1864</v>
      </c>
    </row>
    <row r="255" customFormat="false" ht="12.75" hidden="false" customHeight="false" outlineLevel="0" collapsed="false">
      <c r="A255" s="11" t="s">
        <v>1831</v>
      </c>
      <c r="B255" s="11" t="s">
        <v>1422</v>
      </c>
      <c r="C255" s="11" t="s">
        <v>1865</v>
      </c>
      <c r="D255" s="11" t="s">
        <v>225</v>
      </c>
      <c r="E255" s="11" t="s">
        <v>1866</v>
      </c>
      <c r="F255" s="11" t="s">
        <v>1867</v>
      </c>
      <c r="H255" s="11" t="s">
        <v>28</v>
      </c>
      <c r="I255" s="11" t="s">
        <v>19</v>
      </c>
      <c r="J255" s="12" t="s">
        <v>1868</v>
      </c>
      <c r="K255" s="11" t="s">
        <v>1869</v>
      </c>
      <c r="L255" s="11" t="s">
        <v>1870</v>
      </c>
      <c r="M255" s="13" t="s">
        <v>1871</v>
      </c>
      <c r="N255" s="4" t="s">
        <v>1872</v>
      </c>
    </row>
    <row r="256" customFormat="false" ht="12.75" hidden="false" customHeight="false" outlineLevel="0" collapsed="false">
      <c r="A256" s="11" t="s">
        <v>1873</v>
      </c>
      <c r="B256" s="11"/>
      <c r="C256" s="11" t="s">
        <v>1874</v>
      </c>
      <c r="D256" s="11" t="s">
        <v>971</v>
      </c>
      <c r="E256" s="11" t="s">
        <v>1875</v>
      </c>
      <c r="F256" s="11" t="s">
        <v>1876</v>
      </c>
      <c r="G256" s="11"/>
      <c r="H256" s="11" t="s">
        <v>28</v>
      </c>
      <c r="I256" s="11" t="s">
        <v>19</v>
      </c>
      <c r="J256" s="12" t="s">
        <v>999</v>
      </c>
      <c r="K256" s="11" t="s">
        <v>1877</v>
      </c>
      <c r="M256" s="13" t="s">
        <v>1878</v>
      </c>
      <c r="N256" s="4" t="s">
        <v>1879</v>
      </c>
    </row>
    <row r="257" customFormat="false" ht="12.75" hidden="false" customHeight="false" outlineLevel="0" collapsed="false">
      <c r="A257" s="11" t="s">
        <v>1873</v>
      </c>
      <c r="B257" s="11"/>
      <c r="C257" s="11" t="s">
        <v>1880</v>
      </c>
      <c r="D257" s="11" t="s">
        <v>1881</v>
      </c>
      <c r="E257" s="11" t="s">
        <v>1882</v>
      </c>
      <c r="F257" s="11" t="s">
        <v>1883</v>
      </c>
      <c r="H257" s="11" t="s">
        <v>28</v>
      </c>
      <c r="I257" s="11" t="s">
        <v>19</v>
      </c>
      <c r="J257" s="12" t="s">
        <v>999</v>
      </c>
      <c r="K257" s="11" t="s">
        <v>1884</v>
      </c>
      <c r="L257" s="11" t="s">
        <v>1885</v>
      </c>
      <c r="M257" s="13" t="s">
        <v>1886</v>
      </c>
      <c r="N257" s="4" t="s">
        <v>1887</v>
      </c>
    </row>
    <row r="258" customFormat="false" ht="12.75" hidden="false" customHeight="false" outlineLevel="0" collapsed="false">
      <c r="A258" s="11" t="s">
        <v>1873</v>
      </c>
      <c r="B258" s="11"/>
      <c r="C258" s="11" t="s">
        <v>1888</v>
      </c>
      <c r="D258" s="11" t="s">
        <v>1889</v>
      </c>
      <c r="E258" s="11" t="s">
        <v>1890</v>
      </c>
      <c r="F258" s="11"/>
      <c r="H258" s="11" t="s">
        <v>28</v>
      </c>
      <c r="I258" s="11" t="s">
        <v>19</v>
      </c>
      <c r="J258" s="12"/>
      <c r="K258" s="11" t="s">
        <v>1891</v>
      </c>
      <c r="L258" s="11"/>
      <c r="M258" s="13" t="s">
        <v>1892</v>
      </c>
      <c r="N258" s="15" t="s">
        <v>1893</v>
      </c>
    </row>
    <row r="259" customFormat="false" ht="12.75" hidden="false" customHeight="false" outlineLevel="0" collapsed="false">
      <c r="A259" s="11" t="s">
        <v>1873</v>
      </c>
      <c r="B259" s="11"/>
      <c r="C259" s="11" t="s">
        <v>1894</v>
      </c>
      <c r="D259" s="11"/>
      <c r="E259" s="11"/>
      <c r="F259" s="11" t="s">
        <v>1895</v>
      </c>
      <c r="H259" s="11" t="s">
        <v>28</v>
      </c>
      <c r="I259" s="11" t="s">
        <v>19</v>
      </c>
      <c r="J259" s="12" t="n">
        <v>60622</v>
      </c>
      <c r="K259" s="11" t="s">
        <v>1896</v>
      </c>
      <c r="L259" s="11" t="s">
        <v>1897</v>
      </c>
      <c r="M259" s="13" t="s">
        <v>1898</v>
      </c>
      <c r="N259" s="15" t="s">
        <v>1899</v>
      </c>
    </row>
    <row r="260" customFormat="false" ht="12.75" hidden="false" customHeight="false" outlineLevel="0" collapsed="false">
      <c r="A260" s="11" t="s">
        <v>1873</v>
      </c>
      <c r="B260" s="11"/>
      <c r="C260" s="11" t="s">
        <v>1900</v>
      </c>
      <c r="D260" s="11" t="s">
        <v>1901</v>
      </c>
      <c r="E260" s="11" t="s">
        <v>1902</v>
      </c>
      <c r="F260" s="11" t="s">
        <v>1903</v>
      </c>
      <c r="H260" s="11" t="s">
        <v>28</v>
      </c>
      <c r="I260" s="11" t="s">
        <v>19</v>
      </c>
      <c r="J260" s="12" t="s">
        <v>1099</v>
      </c>
      <c r="K260" s="11" t="s">
        <v>1904</v>
      </c>
      <c r="L260" s="11" t="s">
        <v>1905</v>
      </c>
      <c r="M260" s="15" t="s">
        <v>1906</v>
      </c>
      <c r="N260" s="15" t="s">
        <v>1907</v>
      </c>
      <c r="O260" s="5" t="s">
        <v>1908</v>
      </c>
    </row>
    <row r="261" customFormat="false" ht="12.75" hidden="false" customHeight="false" outlineLevel="0" collapsed="false">
      <c r="A261" s="11" t="s">
        <v>1873</v>
      </c>
      <c r="B261" s="11"/>
      <c r="C261" s="11" t="s">
        <v>1909</v>
      </c>
      <c r="D261" s="11" t="s">
        <v>1910</v>
      </c>
      <c r="E261" s="11" t="s">
        <v>1911</v>
      </c>
      <c r="F261" s="11" t="s">
        <v>1912</v>
      </c>
      <c r="H261" s="11" t="s">
        <v>1913</v>
      </c>
      <c r="I261" s="11" t="s">
        <v>19</v>
      </c>
      <c r="J261" s="12" t="n">
        <v>60560</v>
      </c>
      <c r="K261" s="11"/>
      <c r="L261" s="11"/>
    </row>
    <row r="262" customFormat="false" ht="12.75" hidden="false" customHeight="false" outlineLevel="0" collapsed="false">
      <c r="A262" s="11" t="s">
        <v>1873</v>
      </c>
      <c r="B262" s="11"/>
      <c r="C262" s="11" t="s">
        <v>1914</v>
      </c>
      <c r="D262" s="11" t="s">
        <v>1915</v>
      </c>
      <c r="E262" s="11" t="s">
        <v>1916</v>
      </c>
      <c r="F262" s="11" t="s">
        <v>1917</v>
      </c>
      <c r="H262" s="11" t="s">
        <v>28</v>
      </c>
      <c r="I262" s="11" t="s">
        <v>19</v>
      </c>
      <c r="J262" s="12" t="n">
        <v>60608</v>
      </c>
      <c r="K262" s="11" t="s">
        <v>1918</v>
      </c>
      <c r="L262" s="11" t="s">
        <v>1919</v>
      </c>
      <c r="M262" s="13" t="s">
        <v>1920</v>
      </c>
      <c r="N262" s="15" t="s">
        <v>1921</v>
      </c>
    </row>
    <row r="263" customFormat="false" ht="12.75" hidden="false" customHeight="false" outlineLevel="0" collapsed="false">
      <c r="A263" s="11" t="s">
        <v>1922</v>
      </c>
      <c r="B263" s="11"/>
      <c r="C263" s="11" t="s">
        <v>1923</v>
      </c>
      <c r="D263" s="11" t="s">
        <v>893</v>
      </c>
      <c r="E263" s="11" t="s">
        <v>1924</v>
      </c>
      <c r="F263" s="11" t="s">
        <v>1925</v>
      </c>
      <c r="H263" s="11" t="s">
        <v>1926</v>
      </c>
      <c r="I263" s="11" t="s">
        <v>19</v>
      </c>
      <c r="J263" s="12" t="n">
        <v>60090</v>
      </c>
      <c r="K263" s="11" t="s">
        <v>1927</v>
      </c>
      <c r="L263" s="11" t="s">
        <v>1928</v>
      </c>
      <c r="M263" s="13"/>
      <c r="N263" s="15" t="s">
        <v>1929</v>
      </c>
    </row>
    <row r="264" customFormat="false" ht="12.75" hidden="false" customHeight="false" outlineLevel="0" collapsed="false">
      <c r="A264" s="11" t="s">
        <v>1922</v>
      </c>
      <c r="B264" s="11"/>
      <c r="C264" s="11" t="s">
        <v>1930</v>
      </c>
      <c r="D264" s="11" t="s">
        <v>676</v>
      </c>
      <c r="E264" s="11" t="s">
        <v>1931</v>
      </c>
      <c r="F264" s="11" t="s">
        <v>1932</v>
      </c>
      <c r="H264" s="11" t="s">
        <v>1592</v>
      </c>
      <c r="I264" s="11" t="s">
        <v>19</v>
      </c>
      <c r="J264" s="12" t="s">
        <v>1593</v>
      </c>
      <c r="K264" s="11" t="s">
        <v>1933</v>
      </c>
      <c r="L264" s="11" t="s">
        <v>1934</v>
      </c>
      <c r="M264" s="13"/>
      <c r="N264" s="4" t="s">
        <v>1935</v>
      </c>
    </row>
    <row r="265" customFormat="false" ht="12.75" hidden="false" customHeight="false" outlineLevel="0" collapsed="false">
      <c r="A265" s="11" t="s">
        <v>1936</v>
      </c>
      <c r="B265" s="11"/>
      <c r="C265" s="11" t="s">
        <v>1937</v>
      </c>
      <c r="F265" s="11" t="s">
        <v>1938</v>
      </c>
      <c r="H265" s="11" t="s">
        <v>328</v>
      </c>
      <c r="I265" s="11" t="s">
        <v>19</v>
      </c>
      <c r="J265" s="12" t="s">
        <v>1939</v>
      </c>
      <c r="K265" s="11" t="s">
        <v>1940</v>
      </c>
      <c r="L265" s="11" t="s">
        <v>1941</v>
      </c>
      <c r="M265" s="13" t="s">
        <v>1942</v>
      </c>
    </row>
    <row r="266" customFormat="false" ht="39" hidden="false" customHeight="true" outlineLevel="0" collapsed="false">
      <c r="A266" s="11" t="s">
        <v>1943</v>
      </c>
      <c r="B266" s="11" t="s">
        <v>1312</v>
      </c>
      <c r="C266" s="11" t="s">
        <v>1944</v>
      </c>
      <c r="D266" s="11" t="s">
        <v>225</v>
      </c>
      <c r="E266" s="11" t="s">
        <v>1945</v>
      </c>
      <c r="F266" s="11" t="s">
        <v>1946</v>
      </c>
      <c r="G266" s="11"/>
      <c r="H266" s="11" t="s">
        <v>1947</v>
      </c>
      <c r="I266" s="11" t="s">
        <v>19</v>
      </c>
      <c r="J266" s="12" t="s">
        <v>1819</v>
      </c>
      <c r="K266" s="11" t="s">
        <v>1948</v>
      </c>
      <c r="L266" s="11" t="s">
        <v>1949</v>
      </c>
      <c r="M266" s="13" t="s">
        <v>1950</v>
      </c>
      <c r="N266" s="4" t="s">
        <v>1951</v>
      </c>
    </row>
    <row r="267" customFormat="false" ht="12.75" hidden="false" customHeight="true" outlineLevel="0" collapsed="false">
      <c r="A267" s="11" t="s">
        <v>1943</v>
      </c>
      <c r="B267" s="11" t="s">
        <v>1271</v>
      </c>
      <c r="C267" s="11" t="s">
        <v>1952</v>
      </c>
      <c r="F267" s="11" t="s">
        <v>1953</v>
      </c>
      <c r="H267" s="11" t="s">
        <v>28</v>
      </c>
      <c r="I267" s="11" t="s">
        <v>19</v>
      </c>
      <c r="J267" s="12" t="n">
        <v>60657</v>
      </c>
      <c r="K267" s="11" t="s">
        <v>1954</v>
      </c>
      <c r="M267" s="13" t="s">
        <v>1955</v>
      </c>
      <c r="N267" s="15" t="s">
        <v>1956</v>
      </c>
    </row>
    <row r="268" customFormat="false" ht="12.75" hidden="false" customHeight="false" outlineLevel="0" collapsed="false">
      <c r="A268" s="11" t="s">
        <v>1943</v>
      </c>
      <c r="B268" s="11" t="s">
        <v>1271</v>
      </c>
      <c r="C268" s="11" t="s">
        <v>1957</v>
      </c>
      <c r="D268" s="11" t="s">
        <v>144</v>
      </c>
      <c r="E268" s="11" t="s">
        <v>1958</v>
      </c>
      <c r="F268" s="11" t="s">
        <v>1959</v>
      </c>
      <c r="H268" s="11" t="s">
        <v>1960</v>
      </c>
      <c r="I268" s="11" t="s">
        <v>19</v>
      </c>
      <c r="J268" s="12" t="s">
        <v>1961</v>
      </c>
      <c r="K268" s="11" t="s">
        <v>1962</v>
      </c>
      <c r="L268" s="11" t="s">
        <v>1963</v>
      </c>
      <c r="M268" s="13" t="s">
        <v>1964</v>
      </c>
      <c r="N268" s="4" t="s">
        <v>1965</v>
      </c>
    </row>
    <row r="269" customFormat="false" ht="12.75" hidden="false" customHeight="false" outlineLevel="0" collapsed="false">
      <c r="A269" s="11" t="s">
        <v>1943</v>
      </c>
      <c r="B269" s="11" t="s">
        <v>1271</v>
      </c>
      <c r="C269" s="11" t="s">
        <v>1966</v>
      </c>
      <c r="D269" s="11" t="s">
        <v>1967</v>
      </c>
      <c r="E269" s="11" t="s">
        <v>1968</v>
      </c>
      <c r="F269" s="11" t="s">
        <v>1969</v>
      </c>
      <c r="H269" s="11" t="s">
        <v>382</v>
      </c>
      <c r="I269" s="11" t="s">
        <v>19</v>
      </c>
      <c r="J269" s="12" t="s">
        <v>383</v>
      </c>
      <c r="K269" s="11" t="s">
        <v>1970</v>
      </c>
      <c r="L269" s="11" t="s">
        <v>1971</v>
      </c>
      <c r="M269" s="3" t="s">
        <v>1972</v>
      </c>
      <c r="N269" s="15" t="s">
        <v>1973</v>
      </c>
      <c r="O269" s="5" t="s">
        <v>1974</v>
      </c>
    </row>
    <row r="270" customFormat="false" ht="12.75" hidden="false" customHeight="false" outlineLevel="0" collapsed="false">
      <c r="A270" s="11" t="s">
        <v>1943</v>
      </c>
      <c r="B270" s="11" t="s">
        <v>1271</v>
      </c>
      <c r="C270" s="11" t="s">
        <v>1975</v>
      </c>
      <c r="D270" s="11" t="s">
        <v>114</v>
      </c>
      <c r="E270" s="11" t="s">
        <v>1976</v>
      </c>
      <c r="F270" s="11" t="s">
        <v>1977</v>
      </c>
      <c r="H270" s="11" t="s">
        <v>1583</v>
      </c>
      <c r="I270" s="11" t="s">
        <v>19</v>
      </c>
      <c r="J270" s="12" t="s">
        <v>1978</v>
      </c>
      <c r="K270" s="11" t="s">
        <v>1979</v>
      </c>
      <c r="L270" s="11" t="s">
        <v>1980</v>
      </c>
      <c r="M270" s="13" t="s">
        <v>1981</v>
      </c>
      <c r="N270" s="15" t="s">
        <v>1982</v>
      </c>
    </row>
    <row r="271" customFormat="false" ht="12.75" hidden="false" customHeight="false" outlineLevel="0" collapsed="false">
      <c r="A271" s="11" t="s">
        <v>1943</v>
      </c>
      <c r="B271" s="11" t="s">
        <v>1271</v>
      </c>
      <c r="C271" s="11" t="s">
        <v>1983</v>
      </c>
      <c r="D271" s="11" t="s">
        <v>1984</v>
      </c>
      <c r="E271" s="11" t="s">
        <v>1985</v>
      </c>
      <c r="F271" s="11" t="s">
        <v>1986</v>
      </c>
      <c r="H271" s="11" t="s">
        <v>28</v>
      </c>
      <c r="I271" s="11" t="s">
        <v>19</v>
      </c>
      <c r="J271" s="12" t="s">
        <v>1987</v>
      </c>
      <c r="K271" s="11" t="s">
        <v>1988</v>
      </c>
      <c r="L271" s="11" t="s">
        <v>1989</v>
      </c>
      <c r="M271" s="3" t="s">
        <v>1990</v>
      </c>
      <c r="N271" s="4" t="s">
        <v>1991</v>
      </c>
    </row>
    <row r="272" customFormat="false" ht="12.75" hidden="false" customHeight="false" outlineLevel="0" collapsed="false">
      <c r="A272" s="11" t="s">
        <v>1943</v>
      </c>
      <c r="B272" s="11" t="s">
        <v>1271</v>
      </c>
      <c r="C272" s="11" t="s">
        <v>1992</v>
      </c>
      <c r="D272" s="11" t="s">
        <v>1993</v>
      </c>
      <c r="E272" s="11" t="s">
        <v>1994</v>
      </c>
      <c r="F272" s="11" t="s">
        <v>1995</v>
      </c>
      <c r="H272" s="11" t="s">
        <v>1996</v>
      </c>
      <c r="I272" s="11" t="s">
        <v>19</v>
      </c>
      <c r="J272" s="12" t="s">
        <v>1997</v>
      </c>
      <c r="K272" s="11" t="s">
        <v>1998</v>
      </c>
      <c r="L272" s="11" t="s">
        <v>1999</v>
      </c>
      <c r="M272" s="3" t="s">
        <v>2000</v>
      </c>
      <c r="N272" s="4" t="s">
        <v>2001</v>
      </c>
      <c r="O272" s="5" t="s">
        <v>2002</v>
      </c>
    </row>
    <row r="273" customFormat="false" ht="12.75" hidden="false" customHeight="false" outlineLevel="0" collapsed="false">
      <c r="A273" s="11" t="s">
        <v>1943</v>
      </c>
      <c r="B273" s="11" t="s">
        <v>1271</v>
      </c>
      <c r="C273" s="11" t="s">
        <v>2003</v>
      </c>
      <c r="F273" s="11" t="s">
        <v>2004</v>
      </c>
      <c r="H273" s="11" t="s">
        <v>340</v>
      </c>
      <c r="I273" s="11" t="s">
        <v>19</v>
      </c>
      <c r="J273" s="12" t="n">
        <v>61615</v>
      </c>
      <c r="K273" s="11" t="s">
        <v>2005</v>
      </c>
      <c r="L273" s="11" t="s">
        <v>2006</v>
      </c>
      <c r="M273" s="13" t="s">
        <v>2007</v>
      </c>
      <c r="N273" s="15" t="s">
        <v>2008</v>
      </c>
    </row>
    <row r="274" customFormat="false" ht="12.75" hidden="false" customHeight="false" outlineLevel="0" collapsed="false">
      <c r="A274" s="11" t="s">
        <v>1943</v>
      </c>
      <c r="B274" s="11" t="s">
        <v>1271</v>
      </c>
      <c r="C274" s="11" t="s">
        <v>2009</v>
      </c>
      <c r="D274" s="11" t="s">
        <v>2010</v>
      </c>
      <c r="E274" s="11" t="s">
        <v>1105</v>
      </c>
      <c r="F274" s="11" t="s">
        <v>2011</v>
      </c>
      <c r="H274" s="11" t="s">
        <v>523</v>
      </c>
      <c r="I274" s="11" t="s">
        <v>19</v>
      </c>
      <c r="J274" s="12" t="s">
        <v>2012</v>
      </c>
      <c r="K274" s="11" t="s">
        <v>2013</v>
      </c>
      <c r="L274" s="11" t="s">
        <v>2014</v>
      </c>
      <c r="M274" s="13" t="s">
        <v>2015</v>
      </c>
      <c r="N274" s="15" t="s">
        <v>2016</v>
      </c>
    </row>
    <row r="275" customFormat="false" ht="12.75" hidden="false" customHeight="false" outlineLevel="0" collapsed="false">
      <c r="A275" s="11" t="s">
        <v>1943</v>
      </c>
      <c r="B275" s="11" t="s">
        <v>1271</v>
      </c>
      <c r="C275" s="11" t="s">
        <v>2017</v>
      </c>
      <c r="D275" s="11" t="s">
        <v>1192</v>
      </c>
      <c r="E275" s="11" t="s">
        <v>2018</v>
      </c>
      <c r="F275" s="11" t="s">
        <v>2019</v>
      </c>
      <c r="H275" s="11" t="s">
        <v>2020</v>
      </c>
      <c r="I275" s="11" t="s">
        <v>19</v>
      </c>
      <c r="J275" s="12" t="s">
        <v>2021</v>
      </c>
      <c r="K275" s="11" t="s">
        <v>2022</v>
      </c>
      <c r="L275" s="11" t="s">
        <v>2023</v>
      </c>
      <c r="M275" s="13" t="s">
        <v>2024</v>
      </c>
      <c r="N275" s="4" t="s">
        <v>2025</v>
      </c>
    </row>
    <row r="276" customFormat="false" ht="12.75" hidden="false" customHeight="false" outlineLevel="0" collapsed="false">
      <c r="A276" s="11" t="s">
        <v>1943</v>
      </c>
      <c r="B276" s="11" t="s">
        <v>1271</v>
      </c>
      <c r="C276" s="11" t="s">
        <v>2026</v>
      </c>
      <c r="D276" s="11" t="s">
        <v>1822</v>
      </c>
      <c r="E276" s="11" t="s">
        <v>2027</v>
      </c>
      <c r="F276" s="11" t="s">
        <v>2028</v>
      </c>
      <c r="H276" s="11" t="s">
        <v>1690</v>
      </c>
      <c r="I276" s="11" t="s">
        <v>19</v>
      </c>
      <c r="J276" s="12" t="s">
        <v>1691</v>
      </c>
      <c r="K276" s="11" t="s">
        <v>2029</v>
      </c>
      <c r="L276" s="11" t="s">
        <v>2030</v>
      </c>
      <c r="M276" s="3" t="s">
        <v>2031</v>
      </c>
      <c r="N276" s="4" t="s">
        <v>2032</v>
      </c>
      <c r="O276" s="5" t="s">
        <v>2033</v>
      </c>
    </row>
    <row r="277" customFormat="false" ht="12.75" hidden="false" customHeight="false" outlineLevel="0" collapsed="false">
      <c r="A277" s="11" t="s">
        <v>1943</v>
      </c>
      <c r="B277" s="11" t="s">
        <v>1271</v>
      </c>
      <c r="C277" s="11" t="s">
        <v>2034</v>
      </c>
      <c r="D277" s="11" t="s">
        <v>2035</v>
      </c>
      <c r="E277" s="11" t="s">
        <v>2036</v>
      </c>
      <c r="F277" s="11" t="s">
        <v>2037</v>
      </c>
      <c r="H277" s="11" t="s">
        <v>340</v>
      </c>
      <c r="I277" s="11" t="s">
        <v>19</v>
      </c>
      <c r="J277" s="12" t="n">
        <v>61603</v>
      </c>
      <c r="K277" s="11" t="s">
        <v>2038</v>
      </c>
      <c r="L277" s="11" t="s">
        <v>2039</v>
      </c>
      <c r="M277" s="13"/>
      <c r="N277" s="15" t="s">
        <v>2040</v>
      </c>
    </row>
    <row r="278" customFormat="false" ht="12.75" hidden="false" customHeight="false" outlineLevel="0" collapsed="false">
      <c r="A278" s="11" t="s">
        <v>1943</v>
      </c>
      <c r="B278" s="11" t="s">
        <v>1271</v>
      </c>
      <c r="C278" s="11" t="s">
        <v>2041</v>
      </c>
      <c r="D278" s="11" t="s">
        <v>841</v>
      </c>
      <c r="E278" s="11" t="s">
        <v>2042</v>
      </c>
      <c r="F278" s="11" t="s">
        <v>2043</v>
      </c>
      <c r="H278" s="11" t="s">
        <v>2044</v>
      </c>
      <c r="I278" s="11" t="s">
        <v>19</v>
      </c>
      <c r="J278" s="12" t="s">
        <v>2045</v>
      </c>
      <c r="K278" s="11" t="s">
        <v>2046</v>
      </c>
      <c r="L278" s="11" t="s">
        <v>2047</v>
      </c>
      <c r="M278" s="3" t="s">
        <v>2048</v>
      </c>
      <c r="N278" s="4" t="s">
        <v>2049</v>
      </c>
      <c r="O278" s="5" t="s">
        <v>2050</v>
      </c>
    </row>
    <row r="279" customFormat="false" ht="12.75" hidden="false" customHeight="false" outlineLevel="0" collapsed="false">
      <c r="A279" s="11" t="s">
        <v>1943</v>
      </c>
      <c r="B279" s="11" t="s">
        <v>1271</v>
      </c>
      <c r="C279" s="11" t="s">
        <v>2051</v>
      </c>
      <c r="D279" s="11" t="s">
        <v>511</v>
      </c>
      <c r="E279" s="11" t="s">
        <v>2052</v>
      </c>
      <c r="F279" s="11" t="s">
        <v>2053</v>
      </c>
      <c r="H279" s="11" t="s">
        <v>2054</v>
      </c>
      <c r="I279" s="11" t="s">
        <v>19</v>
      </c>
      <c r="J279" s="12" t="s">
        <v>2055</v>
      </c>
      <c r="K279" s="11" t="s">
        <v>2056</v>
      </c>
      <c r="L279" s="11" t="s">
        <v>2057</v>
      </c>
      <c r="M279" s="13" t="s">
        <v>2058</v>
      </c>
      <c r="N279" s="4" t="s">
        <v>2059</v>
      </c>
    </row>
    <row r="280" customFormat="false" ht="12.75" hidden="false" customHeight="false" outlineLevel="0" collapsed="false">
      <c r="A280" s="11" t="s">
        <v>1943</v>
      </c>
      <c r="B280" s="11"/>
      <c r="C280" s="11" t="s">
        <v>2060</v>
      </c>
      <c r="D280" s="11" t="s">
        <v>2061</v>
      </c>
      <c r="E280" s="11" t="s">
        <v>2062</v>
      </c>
      <c r="F280" s="11" t="s">
        <v>2063</v>
      </c>
      <c r="H280" s="11" t="s">
        <v>28</v>
      </c>
      <c r="I280" s="11" t="s">
        <v>19</v>
      </c>
      <c r="J280" s="12" t="n">
        <v>60612</v>
      </c>
      <c r="K280" s="11" t="s">
        <v>2064</v>
      </c>
      <c r="L280" s="11"/>
      <c r="M280" s="15" t="s">
        <v>1649</v>
      </c>
      <c r="N280" s="13" t="s">
        <v>2065</v>
      </c>
      <c r="O280" s="5" t="s">
        <v>1651</v>
      </c>
    </row>
    <row r="281" customFormat="false" ht="12.75" hidden="false" customHeight="false" outlineLevel="0" collapsed="false">
      <c r="A281" s="11" t="s">
        <v>2066</v>
      </c>
      <c r="B281" s="11"/>
      <c r="C281" s="11" t="s">
        <v>2067</v>
      </c>
      <c r="D281" s="11" t="s">
        <v>2068</v>
      </c>
      <c r="E281" s="11" t="s">
        <v>2069</v>
      </c>
      <c r="F281" s="11" t="s">
        <v>2070</v>
      </c>
      <c r="H281" s="11" t="s">
        <v>28</v>
      </c>
      <c r="I281" s="11" t="s">
        <v>19</v>
      </c>
      <c r="J281" s="12" t="s">
        <v>2071</v>
      </c>
      <c r="K281" s="11" t="s">
        <v>2072</v>
      </c>
      <c r="L281" s="11" t="s">
        <v>2073</v>
      </c>
      <c r="M281" s="3" t="s">
        <v>2074</v>
      </c>
      <c r="N281" s="4" t="s">
        <v>2075</v>
      </c>
      <c r="O281" s="5" t="s">
        <v>2076</v>
      </c>
    </row>
    <row r="282" customFormat="false" ht="12.75" hidden="false" customHeight="false" outlineLevel="0" collapsed="false">
      <c r="A282" s="11" t="s">
        <v>2066</v>
      </c>
      <c r="B282" s="11"/>
      <c r="C282" s="11" t="s">
        <v>2077</v>
      </c>
      <c r="F282" s="11" t="s">
        <v>2078</v>
      </c>
      <c r="H282" s="11" t="s">
        <v>422</v>
      </c>
      <c r="I282" s="11" t="s">
        <v>423</v>
      </c>
      <c r="J282" s="12" t="s">
        <v>424</v>
      </c>
      <c r="K282" s="11" t="s">
        <v>2079</v>
      </c>
      <c r="M282" s="13"/>
    </row>
    <row r="283" customFormat="false" ht="12.75" hidden="false" customHeight="false" outlineLevel="0" collapsed="false">
      <c r="A283" s="11" t="s">
        <v>2066</v>
      </c>
      <c r="B283" s="11"/>
      <c r="C283" s="11" t="s">
        <v>2080</v>
      </c>
      <c r="D283" s="11" t="s">
        <v>2081</v>
      </c>
      <c r="E283" s="11" t="s">
        <v>2082</v>
      </c>
      <c r="F283" s="11" t="s">
        <v>2083</v>
      </c>
      <c r="H283" s="11" t="s">
        <v>2084</v>
      </c>
      <c r="I283" s="11" t="s">
        <v>19</v>
      </c>
      <c r="J283" s="12" t="s">
        <v>2085</v>
      </c>
      <c r="K283" s="11" t="s">
        <v>2086</v>
      </c>
      <c r="L283" s="11" t="s">
        <v>2087</v>
      </c>
      <c r="M283" s="13"/>
    </row>
    <row r="284" customFormat="false" ht="12.75" hidden="false" customHeight="false" outlineLevel="0" collapsed="false">
      <c r="A284" s="11" t="s">
        <v>2066</v>
      </c>
      <c r="B284" s="11"/>
      <c r="C284" s="11" t="s">
        <v>2088</v>
      </c>
      <c r="D284" s="11" t="s">
        <v>2089</v>
      </c>
      <c r="E284" s="11" t="s">
        <v>1706</v>
      </c>
      <c r="F284" s="11" t="s">
        <v>2090</v>
      </c>
      <c r="H284" s="11" t="s">
        <v>2091</v>
      </c>
      <c r="I284" s="11" t="s">
        <v>19</v>
      </c>
      <c r="J284" s="12" t="s">
        <v>2092</v>
      </c>
      <c r="K284" s="11" t="s">
        <v>2093</v>
      </c>
      <c r="L284" s="11" t="s">
        <v>2094</v>
      </c>
      <c r="M284" s="13" t="s">
        <v>2095</v>
      </c>
      <c r="N284" s="4" t="s">
        <v>2096</v>
      </c>
    </row>
    <row r="285" customFormat="false" ht="12.75" hidden="false" customHeight="false" outlineLevel="0" collapsed="false">
      <c r="A285" s="11" t="s">
        <v>2066</v>
      </c>
      <c r="B285" s="11"/>
      <c r="C285" s="11" t="s">
        <v>2097</v>
      </c>
      <c r="D285" s="11" t="s">
        <v>496</v>
      </c>
      <c r="E285" s="11" t="s">
        <v>2098</v>
      </c>
      <c r="F285" s="11" t="s">
        <v>2099</v>
      </c>
      <c r="H285" s="11" t="s">
        <v>49</v>
      </c>
      <c r="I285" s="11" t="s">
        <v>19</v>
      </c>
      <c r="J285" s="12" t="s">
        <v>2100</v>
      </c>
      <c r="K285" s="11" t="s">
        <v>2101</v>
      </c>
      <c r="L285" s="11" t="s">
        <v>2102</v>
      </c>
      <c r="M285" s="13" t="s">
        <v>2103</v>
      </c>
      <c r="N285" s="4" t="s">
        <v>2104</v>
      </c>
    </row>
    <row r="286" customFormat="false" ht="12.75" hidden="false" customHeight="false" outlineLevel="0" collapsed="false">
      <c r="A286" s="11" t="s">
        <v>2066</v>
      </c>
      <c r="B286" s="11"/>
      <c r="C286" s="11" t="s">
        <v>2105</v>
      </c>
      <c r="D286" s="11"/>
      <c r="E286" s="11"/>
      <c r="F286" s="11" t="s">
        <v>2106</v>
      </c>
      <c r="G286" s="11"/>
      <c r="H286" s="11" t="s">
        <v>1060</v>
      </c>
      <c r="I286" s="11" t="s">
        <v>19</v>
      </c>
      <c r="J286" s="12" t="n">
        <v>61825</v>
      </c>
      <c r="K286" s="11" t="s">
        <v>2107</v>
      </c>
      <c r="L286" s="11"/>
      <c r="M286" s="13" t="s">
        <v>2108</v>
      </c>
      <c r="N286" s="15" t="s">
        <v>2109</v>
      </c>
    </row>
    <row r="287" customFormat="false" ht="12.75" hidden="false" customHeight="false" outlineLevel="0" collapsed="false">
      <c r="A287" s="11" t="s">
        <v>2066</v>
      </c>
      <c r="B287" s="11"/>
      <c r="C287" s="11" t="s">
        <v>2110</v>
      </c>
      <c r="D287" s="11" t="s">
        <v>484</v>
      </c>
      <c r="E287" s="11" t="s">
        <v>2111</v>
      </c>
      <c r="F287" s="11" t="s">
        <v>2112</v>
      </c>
      <c r="H287" s="11" t="s">
        <v>2113</v>
      </c>
      <c r="I287" s="11" t="s">
        <v>505</v>
      </c>
      <c r="J287" s="12" t="s">
        <v>2114</v>
      </c>
      <c r="K287" s="11" t="s">
        <v>2115</v>
      </c>
      <c r="L287" s="11" t="s">
        <v>2116</v>
      </c>
      <c r="M287" s="13" t="s">
        <v>2117</v>
      </c>
      <c r="N287" s="4" t="s">
        <v>2118</v>
      </c>
    </row>
    <row r="288" customFormat="false" ht="12.75" hidden="false" customHeight="false" outlineLevel="0" collapsed="false">
      <c r="A288" s="11" t="s">
        <v>2066</v>
      </c>
      <c r="B288" s="11"/>
      <c r="C288" s="11" t="s">
        <v>2119</v>
      </c>
      <c r="D288" s="11" t="s">
        <v>1822</v>
      </c>
      <c r="E288" s="11" t="s">
        <v>2120</v>
      </c>
      <c r="F288" s="11" t="s">
        <v>2121</v>
      </c>
      <c r="H288" s="11" t="s">
        <v>28</v>
      </c>
      <c r="I288" s="11" t="s">
        <v>19</v>
      </c>
      <c r="J288" s="12" t="s">
        <v>431</v>
      </c>
      <c r="K288" s="11" t="s">
        <v>2122</v>
      </c>
      <c r="L288" s="11" t="s">
        <v>2123</v>
      </c>
      <c r="M288" s="13" t="s">
        <v>2124</v>
      </c>
      <c r="N288" s="4" t="s">
        <v>2125</v>
      </c>
    </row>
    <row r="289" customFormat="false" ht="12.75" hidden="false" customHeight="false" outlineLevel="0" collapsed="false">
      <c r="A289" s="11" t="s">
        <v>2126</v>
      </c>
      <c r="B289" s="1" t="s">
        <v>2127</v>
      </c>
      <c r="C289" s="11" t="s">
        <v>2128</v>
      </c>
      <c r="D289" s="11" t="s">
        <v>590</v>
      </c>
      <c r="E289" s="11" t="s">
        <v>2129</v>
      </c>
      <c r="F289" s="11" t="s">
        <v>650</v>
      </c>
      <c r="G289" s="11"/>
      <c r="H289" s="11" t="s">
        <v>43</v>
      </c>
      <c r="I289" s="11" t="s">
        <v>19</v>
      </c>
      <c r="J289" s="12"/>
      <c r="K289" s="11" t="s">
        <v>2130</v>
      </c>
      <c r="L289" s="11"/>
      <c r="M289" s="15" t="s">
        <v>2131</v>
      </c>
    </row>
    <row r="290" customFormat="false" ht="12.75" hidden="false" customHeight="false" outlineLevel="0" collapsed="false">
      <c r="A290" s="11" t="s">
        <v>2126</v>
      </c>
      <c r="B290" s="11" t="s">
        <v>2127</v>
      </c>
      <c r="C290" s="11" t="s">
        <v>2132</v>
      </c>
      <c r="D290" s="11" t="s">
        <v>1915</v>
      </c>
      <c r="E290" s="11" t="s">
        <v>2133</v>
      </c>
      <c r="F290" s="11" t="s">
        <v>2134</v>
      </c>
      <c r="H290" s="11" t="s">
        <v>1680</v>
      </c>
      <c r="I290" s="11" t="s">
        <v>19</v>
      </c>
      <c r="J290" s="12" t="s">
        <v>2135</v>
      </c>
      <c r="K290" s="11" t="s">
        <v>2136</v>
      </c>
      <c r="M290" s="13"/>
    </row>
    <row r="291" customFormat="false" ht="12.75" hidden="false" customHeight="false" outlineLevel="0" collapsed="false">
      <c r="A291" s="11" t="s">
        <v>2126</v>
      </c>
      <c r="B291" s="11" t="s">
        <v>2137</v>
      </c>
      <c r="C291" s="11" t="s">
        <v>2138</v>
      </c>
      <c r="D291" s="11" t="s">
        <v>1915</v>
      </c>
      <c r="E291" s="11" t="s">
        <v>2139</v>
      </c>
      <c r="F291" s="1" t="s">
        <v>2140</v>
      </c>
      <c r="H291" s="1" t="s">
        <v>28</v>
      </c>
      <c r="I291" s="1" t="s">
        <v>19</v>
      </c>
      <c r="J291" s="2" t="n">
        <v>60655</v>
      </c>
      <c r="K291" s="11" t="s">
        <v>2141</v>
      </c>
      <c r="M291" s="13"/>
    </row>
    <row r="292" customFormat="false" ht="12.75" hidden="false" customHeight="false" outlineLevel="0" collapsed="false">
      <c r="A292" s="11" t="s">
        <v>2126</v>
      </c>
      <c r="B292" s="11" t="s">
        <v>2142</v>
      </c>
      <c r="C292" s="11" t="s">
        <v>2143</v>
      </c>
      <c r="D292" s="11" t="s">
        <v>484</v>
      </c>
      <c r="E292" s="11" t="s">
        <v>2144</v>
      </c>
      <c r="F292" s="11" t="s">
        <v>2145</v>
      </c>
      <c r="G292" s="11"/>
      <c r="H292" s="11" t="s">
        <v>2146</v>
      </c>
      <c r="I292" s="11" t="s">
        <v>19</v>
      </c>
      <c r="J292" s="12" t="s">
        <v>2147</v>
      </c>
      <c r="K292" s="11" t="s">
        <v>2148</v>
      </c>
      <c r="L292" s="11" t="s">
        <v>2149</v>
      </c>
      <c r="M292" s="3" t="s">
        <v>2150</v>
      </c>
      <c r="N292" s="4" t="s">
        <v>2151</v>
      </c>
      <c r="O292" s="5" t="s">
        <v>2152</v>
      </c>
    </row>
    <row r="293" customFormat="false" ht="12.75" hidden="false" customHeight="false" outlineLevel="0" collapsed="false">
      <c r="A293" s="11" t="s">
        <v>2126</v>
      </c>
      <c r="B293" s="11" t="s">
        <v>2153</v>
      </c>
      <c r="C293" s="11" t="s">
        <v>2154</v>
      </c>
      <c r="D293" s="11" t="s">
        <v>2155</v>
      </c>
      <c r="E293" s="11" t="s">
        <v>2156</v>
      </c>
      <c r="F293" s="11" t="s">
        <v>2157</v>
      </c>
      <c r="H293" s="11" t="s">
        <v>422</v>
      </c>
      <c r="I293" s="11" t="s">
        <v>423</v>
      </c>
      <c r="J293" s="12" t="s">
        <v>2158</v>
      </c>
      <c r="K293" s="11" t="s">
        <v>2159</v>
      </c>
      <c r="L293" s="11" t="s">
        <v>2160</v>
      </c>
      <c r="M293" s="3" t="s">
        <v>2161</v>
      </c>
      <c r="N293" s="4" t="s">
        <v>2162</v>
      </c>
    </row>
    <row r="294" customFormat="false" ht="12.75" hidden="false" customHeight="false" outlineLevel="0" collapsed="false">
      <c r="A294" s="11" t="s">
        <v>2163</v>
      </c>
      <c r="B294" s="11" t="s">
        <v>1271</v>
      </c>
      <c r="C294" s="11" t="s">
        <v>2164</v>
      </c>
      <c r="D294" s="11" t="s">
        <v>1358</v>
      </c>
      <c r="E294" s="11" t="s">
        <v>2165</v>
      </c>
      <c r="F294" s="11" t="s">
        <v>2166</v>
      </c>
      <c r="H294" s="11" t="s">
        <v>318</v>
      </c>
      <c r="I294" s="11" t="s">
        <v>19</v>
      </c>
      <c r="J294" s="12" t="s">
        <v>961</v>
      </c>
      <c r="K294" s="11" t="s">
        <v>2167</v>
      </c>
      <c r="L294" s="11" t="s">
        <v>2168</v>
      </c>
      <c r="M294" s="3" t="s">
        <v>2169</v>
      </c>
      <c r="N294" s="4" t="s">
        <v>2170</v>
      </c>
      <c r="O294" s="5" t="s">
        <v>2171</v>
      </c>
    </row>
    <row r="295" customFormat="false" ht="12.75" hidden="false" customHeight="false" outlineLevel="0" collapsed="false">
      <c r="A295" s="11" t="s">
        <v>2163</v>
      </c>
      <c r="B295" s="11" t="s">
        <v>1312</v>
      </c>
      <c r="C295" s="11" t="s">
        <v>2172</v>
      </c>
      <c r="F295" s="11" t="s">
        <v>2173</v>
      </c>
      <c r="H295" s="11" t="s">
        <v>2174</v>
      </c>
      <c r="I295" s="11" t="s">
        <v>2175</v>
      </c>
      <c r="J295" s="12" t="s">
        <v>2176</v>
      </c>
      <c r="K295" s="11" t="s">
        <v>2177</v>
      </c>
      <c r="L295" s="11" t="s">
        <v>2178</v>
      </c>
      <c r="M295" s="13" t="s">
        <v>2179</v>
      </c>
    </row>
    <row r="296" customFormat="false" ht="12.75" hidden="false" customHeight="false" outlineLevel="0" collapsed="false">
      <c r="A296" s="11" t="s">
        <v>2163</v>
      </c>
      <c r="B296" s="11" t="s">
        <v>1412</v>
      </c>
      <c r="C296" s="11" t="s">
        <v>2180</v>
      </c>
      <c r="D296" s="11" t="s">
        <v>2181</v>
      </c>
      <c r="E296" s="11" t="s">
        <v>2182</v>
      </c>
      <c r="F296" s="11" t="s">
        <v>2183</v>
      </c>
      <c r="H296" s="11" t="s">
        <v>372</v>
      </c>
      <c r="I296" s="11" t="s">
        <v>19</v>
      </c>
      <c r="J296" s="12" t="s">
        <v>373</v>
      </c>
      <c r="K296" s="11" t="s">
        <v>2184</v>
      </c>
      <c r="L296" s="11" t="s">
        <v>2185</v>
      </c>
      <c r="M296" s="3" t="s">
        <v>2186</v>
      </c>
      <c r="N296" s="15" t="s">
        <v>2187</v>
      </c>
      <c r="O296" s="5" t="s">
        <v>2188</v>
      </c>
    </row>
    <row r="297" customFormat="false" ht="12.75" hidden="false" customHeight="false" outlineLevel="0" collapsed="false">
      <c r="A297" s="11" t="s">
        <v>2163</v>
      </c>
      <c r="B297" s="11" t="s">
        <v>1412</v>
      </c>
      <c r="C297" s="11" t="s">
        <v>2189</v>
      </c>
      <c r="D297" s="11" t="s">
        <v>2190</v>
      </c>
      <c r="E297" s="11" t="s">
        <v>2191</v>
      </c>
      <c r="F297" s="11" t="s">
        <v>2192</v>
      </c>
      <c r="H297" s="11" t="s">
        <v>2193</v>
      </c>
      <c r="I297" s="11" t="s">
        <v>488</v>
      </c>
      <c r="J297" s="12" t="s">
        <v>2194</v>
      </c>
      <c r="K297" s="11" t="s">
        <v>2195</v>
      </c>
      <c r="L297" s="11" t="s">
        <v>2196</v>
      </c>
      <c r="M297" s="13" t="s">
        <v>2197</v>
      </c>
      <c r="N297" s="4" t="s">
        <v>2198</v>
      </c>
    </row>
    <row r="298" customFormat="false" ht="12.75" hidden="false" customHeight="false" outlineLevel="0" collapsed="false">
      <c r="A298" s="11" t="s">
        <v>2163</v>
      </c>
      <c r="B298" s="11" t="s">
        <v>1412</v>
      </c>
      <c r="C298" s="11" t="s">
        <v>2199</v>
      </c>
      <c r="D298" s="11" t="s">
        <v>850</v>
      </c>
      <c r="E298" s="11" t="s">
        <v>2200</v>
      </c>
      <c r="F298" s="11" t="s">
        <v>2201</v>
      </c>
      <c r="H298" s="11" t="s">
        <v>84</v>
      </c>
      <c r="I298" s="11" t="s">
        <v>19</v>
      </c>
      <c r="J298" s="12" t="s">
        <v>2202</v>
      </c>
      <c r="K298" s="11" t="s">
        <v>2203</v>
      </c>
      <c r="L298" s="11" t="s">
        <v>2204</v>
      </c>
      <c r="M298" s="13" t="s">
        <v>2205</v>
      </c>
      <c r="N298" s="4" t="s">
        <v>2206</v>
      </c>
    </row>
    <row r="299" customFormat="false" ht="12.75" hidden="false" customHeight="false" outlineLevel="0" collapsed="false">
      <c r="A299" s="11" t="s">
        <v>2163</v>
      </c>
      <c r="B299" s="11" t="s">
        <v>1412</v>
      </c>
      <c r="C299" s="11" t="s">
        <v>2207</v>
      </c>
      <c r="F299" s="11" t="s">
        <v>2208</v>
      </c>
      <c r="H299" s="11" t="s">
        <v>2209</v>
      </c>
      <c r="I299" s="11" t="s">
        <v>19</v>
      </c>
      <c r="J299" s="12" t="n">
        <v>60107</v>
      </c>
      <c r="K299" s="11" t="s">
        <v>2210</v>
      </c>
      <c r="M299" s="13"/>
    </row>
    <row r="300" customFormat="false" ht="12.75" hidden="false" customHeight="false" outlineLevel="0" collapsed="false">
      <c r="A300" s="11" t="s">
        <v>2163</v>
      </c>
      <c r="B300" s="11" t="s">
        <v>1312</v>
      </c>
      <c r="C300" s="11" t="s">
        <v>2211</v>
      </c>
      <c r="D300" s="11" t="s">
        <v>191</v>
      </c>
      <c r="E300" s="11" t="s">
        <v>2212</v>
      </c>
      <c r="F300" s="11" t="s">
        <v>2213</v>
      </c>
      <c r="H300" s="11" t="s">
        <v>154</v>
      </c>
      <c r="I300" s="11" t="s">
        <v>19</v>
      </c>
      <c r="J300" s="12" t="s">
        <v>155</v>
      </c>
      <c r="K300" s="11" t="s">
        <v>2214</v>
      </c>
      <c r="L300" s="11" t="s">
        <v>2215</v>
      </c>
      <c r="M300" s="13"/>
      <c r="N300" s="4" t="s">
        <v>2216</v>
      </c>
    </row>
    <row r="301" customFormat="false" ht="12.75" hidden="false" customHeight="false" outlineLevel="0" collapsed="false">
      <c r="A301" s="11" t="s">
        <v>2163</v>
      </c>
      <c r="B301" s="11" t="s">
        <v>2217</v>
      </c>
      <c r="C301" s="11" t="s">
        <v>2218</v>
      </c>
      <c r="D301" s="11" t="s">
        <v>2219</v>
      </c>
      <c r="E301" s="11" t="s">
        <v>2220</v>
      </c>
      <c r="F301" s="11" t="s">
        <v>2221</v>
      </c>
      <c r="H301" s="11" t="s">
        <v>2222</v>
      </c>
      <c r="I301" s="11" t="s">
        <v>19</v>
      </c>
      <c r="J301" s="12" t="n">
        <v>60707</v>
      </c>
      <c r="K301" s="1" t="s">
        <v>2223</v>
      </c>
      <c r="M301" s="3" t="s">
        <v>2224</v>
      </c>
      <c r="N301" s="15" t="s">
        <v>2225</v>
      </c>
      <c r="O301" s="5" t="s">
        <v>2226</v>
      </c>
    </row>
    <row r="302" customFormat="false" ht="12.75" hidden="false" customHeight="false" outlineLevel="0" collapsed="false">
      <c r="A302" s="11" t="s">
        <v>2163</v>
      </c>
      <c r="B302" s="11" t="s">
        <v>1412</v>
      </c>
      <c r="C302" s="11" t="s">
        <v>2227</v>
      </c>
      <c r="D302" s="11" t="s">
        <v>191</v>
      </c>
      <c r="E302" s="11" t="s">
        <v>2228</v>
      </c>
      <c r="F302" s="11" t="s">
        <v>2229</v>
      </c>
      <c r="H302" s="11" t="s">
        <v>1028</v>
      </c>
      <c r="I302" s="11" t="s">
        <v>19</v>
      </c>
      <c r="J302" s="12" t="s">
        <v>2230</v>
      </c>
      <c r="K302" s="11" t="s">
        <v>2231</v>
      </c>
      <c r="L302" s="11" t="s">
        <v>2232</v>
      </c>
      <c r="M302" s="13" t="s">
        <v>2233</v>
      </c>
      <c r="N302" s="15" t="s">
        <v>2234</v>
      </c>
    </row>
    <row r="303" customFormat="false" ht="12.75" hidden="false" customHeight="false" outlineLevel="0" collapsed="false">
      <c r="A303" s="11" t="s">
        <v>2163</v>
      </c>
      <c r="B303" s="11" t="s">
        <v>1312</v>
      </c>
      <c r="C303" s="11" t="s">
        <v>2235</v>
      </c>
      <c r="D303" s="11" t="s">
        <v>484</v>
      </c>
      <c r="E303" s="11" t="s">
        <v>2236</v>
      </c>
      <c r="F303" s="11" t="s">
        <v>2237</v>
      </c>
      <c r="H303" s="11" t="s">
        <v>28</v>
      </c>
      <c r="I303" s="11" t="s">
        <v>19</v>
      </c>
      <c r="J303" s="12" t="s">
        <v>97</v>
      </c>
      <c r="K303" s="11" t="s">
        <v>2238</v>
      </c>
      <c r="L303" s="11" t="s">
        <v>2239</v>
      </c>
      <c r="M303" s="13"/>
      <c r="N303" s="4" t="s">
        <v>2240</v>
      </c>
    </row>
    <row r="304" customFormat="false" ht="12.75" hidden="false" customHeight="false" outlineLevel="0" collapsed="false">
      <c r="A304" s="11" t="s">
        <v>2163</v>
      </c>
      <c r="B304" s="11" t="s">
        <v>2241</v>
      </c>
      <c r="C304" s="11" t="s">
        <v>2242</v>
      </c>
      <c r="D304" s="11" t="s">
        <v>2243</v>
      </c>
      <c r="E304" s="11" t="s">
        <v>2244</v>
      </c>
      <c r="F304" s="11" t="s">
        <v>2245</v>
      </c>
      <c r="G304" s="11"/>
      <c r="H304" s="11" t="s">
        <v>2246</v>
      </c>
      <c r="I304" s="11" t="s">
        <v>2247</v>
      </c>
      <c r="J304" s="12" t="n">
        <v>1247</v>
      </c>
      <c r="K304" s="11"/>
      <c r="L304" s="11"/>
      <c r="O304" s="5" t="s">
        <v>2248</v>
      </c>
    </row>
    <row r="305" customFormat="false" ht="12.75" hidden="false" customHeight="false" outlineLevel="0" collapsed="false">
      <c r="A305" s="11" t="s">
        <v>2163</v>
      </c>
      <c r="B305" s="11" t="s">
        <v>1271</v>
      </c>
      <c r="C305" s="11" t="s">
        <v>2249</v>
      </c>
      <c r="D305" s="11" t="s">
        <v>879</v>
      </c>
      <c r="E305" s="11" t="s">
        <v>2250</v>
      </c>
      <c r="F305" s="11" t="s">
        <v>2251</v>
      </c>
      <c r="H305" s="11" t="s">
        <v>318</v>
      </c>
      <c r="I305" s="11" t="s">
        <v>19</v>
      </c>
      <c r="J305" s="12" t="s">
        <v>1361</v>
      </c>
      <c r="K305" s="11" t="s">
        <v>2252</v>
      </c>
      <c r="L305" s="11" t="s">
        <v>2253</v>
      </c>
      <c r="M305" s="3" t="s">
        <v>2254</v>
      </c>
      <c r="N305" s="4" t="s">
        <v>2255</v>
      </c>
      <c r="O305" s="5" t="s">
        <v>2256</v>
      </c>
    </row>
    <row r="306" customFormat="false" ht="12.75" hidden="false" customHeight="false" outlineLevel="0" collapsed="false">
      <c r="A306" s="11" t="s">
        <v>2163</v>
      </c>
      <c r="B306" s="11" t="s">
        <v>1312</v>
      </c>
      <c r="C306" s="11" t="s">
        <v>2257</v>
      </c>
      <c r="D306" s="11" t="s">
        <v>1358</v>
      </c>
      <c r="E306" s="11" t="s">
        <v>2258</v>
      </c>
      <c r="F306" s="11" t="s">
        <v>2259</v>
      </c>
      <c r="H306" s="11" t="s">
        <v>2260</v>
      </c>
      <c r="I306" s="11" t="s">
        <v>505</v>
      </c>
      <c r="J306" s="12" t="s">
        <v>2261</v>
      </c>
      <c r="K306" s="11" t="s">
        <v>2262</v>
      </c>
      <c r="L306" s="11" t="s">
        <v>2263</v>
      </c>
      <c r="M306" s="3" t="s">
        <v>2264</v>
      </c>
      <c r="N306" s="4" t="s">
        <v>2265</v>
      </c>
      <c r="O306" s="5" t="s">
        <v>2266</v>
      </c>
    </row>
    <row r="307" customFormat="false" ht="12.75" hidden="false" customHeight="false" outlineLevel="0" collapsed="false">
      <c r="A307" s="11" t="s">
        <v>2163</v>
      </c>
      <c r="B307" s="11" t="s">
        <v>1412</v>
      </c>
      <c r="C307" s="11" t="s">
        <v>2267</v>
      </c>
      <c r="D307" s="11" t="s">
        <v>2268</v>
      </c>
      <c r="E307" s="11" t="s">
        <v>2269</v>
      </c>
      <c r="F307" s="11" t="s">
        <v>2270</v>
      </c>
      <c r="H307" s="11" t="s">
        <v>318</v>
      </c>
      <c r="I307" s="11" t="s">
        <v>19</v>
      </c>
      <c r="J307" s="12" t="s">
        <v>1361</v>
      </c>
      <c r="K307" s="11" t="s">
        <v>2271</v>
      </c>
      <c r="L307" s="11" t="s">
        <v>2272</v>
      </c>
      <c r="M307" s="13" t="s">
        <v>2273</v>
      </c>
      <c r="N307" s="4" t="s">
        <v>2274</v>
      </c>
    </row>
    <row r="308" customFormat="false" ht="12.75" hidden="false" customHeight="false" outlineLevel="0" collapsed="false">
      <c r="A308" s="11" t="s">
        <v>2163</v>
      </c>
      <c r="B308" s="11" t="s">
        <v>1312</v>
      </c>
      <c r="C308" s="11" t="s">
        <v>2275</v>
      </c>
      <c r="F308" s="11" t="s">
        <v>2276</v>
      </c>
      <c r="H308" s="11" t="s">
        <v>340</v>
      </c>
      <c r="I308" s="11" t="s">
        <v>19</v>
      </c>
      <c r="J308" s="12" t="s">
        <v>2277</v>
      </c>
      <c r="K308" s="11" t="s">
        <v>2278</v>
      </c>
      <c r="M308" s="13"/>
    </row>
    <row r="309" customFormat="false" ht="12.75" hidden="false" customHeight="false" outlineLevel="0" collapsed="false">
      <c r="A309" s="11" t="s">
        <v>2163</v>
      </c>
      <c r="B309" s="11" t="s">
        <v>1412</v>
      </c>
      <c r="C309" s="11" t="s">
        <v>2279</v>
      </c>
      <c r="D309" s="11" t="s">
        <v>225</v>
      </c>
      <c r="E309" s="11" t="s">
        <v>361</v>
      </c>
      <c r="F309" s="11" t="s">
        <v>2280</v>
      </c>
      <c r="H309" s="11" t="s">
        <v>2281</v>
      </c>
      <c r="I309" s="11" t="s">
        <v>19</v>
      </c>
      <c r="J309" s="12" t="s">
        <v>2282</v>
      </c>
      <c r="K309" s="11" t="s">
        <v>2283</v>
      </c>
      <c r="L309" s="11" t="s">
        <v>2283</v>
      </c>
      <c r="M309" s="13"/>
      <c r="N309" s="4" t="s">
        <v>2284</v>
      </c>
    </row>
    <row r="310" customFormat="false" ht="12.75" hidden="false" customHeight="false" outlineLevel="0" collapsed="false">
      <c r="A310" s="11" t="s">
        <v>2285</v>
      </c>
      <c r="B310" s="11" t="s">
        <v>2286</v>
      </c>
      <c r="C310" s="11" t="s">
        <v>2287</v>
      </c>
      <c r="D310" s="11" t="s">
        <v>2288</v>
      </c>
      <c r="E310" s="11" t="s">
        <v>2289</v>
      </c>
      <c r="F310" s="11" t="s">
        <v>2290</v>
      </c>
      <c r="H310" s="11" t="s">
        <v>2291</v>
      </c>
      <c r="I310" s="11" t="s">
        <v>488</v>
      </c>
      <c r="J310" s="12" t="n">
        <v>52001</v>
      </c>
      <c r="K310" s="11" t="s">
        <v>2292</v>
      </c>
      <c r="L310" s="11" t="s">
        <v>2293</v>
      </c>
      <c r="M310" s="15" t="s">
        <v>2294</v>
      </c>
      <c r="N310" s="15" t="s">
        <v>2295</v>
      </c>
    </row>
    <row r="311" customFormat="false" ht="12.75" hidden="false" customHeight="false" outlineLevel="0" collapsed="false">
      <c r="A311" s="11" t="s">
        <v>2285</v>
      </c>
      <c r="B311" s="11" t="s">
        <v>2296</v>
      </c>
      <c r="C311" s="11" t="s">
        <v>2297</v>
      </c>
      <c r="D311" s="11"/>
      <c r="E311" s="11"/>
      <c r="F311" s="11" t="s">
        <v>2298</v>
      </c>
      <c r="H311" s="11" t="s">
        <v>2299</v>
      </c>
      <c r="I311" s="11" t="s">
        <v>19</v>
      </c>
      <c r="J311" s="12" t="s">
        <v>2300</v>
      </c>
      <c r="K311" s="11" t="s">
        <v>2301</v>
      </c>
      <c r="M311" s="13"/>
    </row>
    <row r="312" customFormat="false" ht="12.75" hidden="false" customHeight="false" outlineLevel="0" collapsed="false">
      <c r="A312" s="11" t="s">
        <v>2285</v>
      </c>
      <c r="B312" s="11"/>
      <c r="C312" s="11" t="s">
        <v>2302</v>
      </c>
      <c r="D312" s="11" t="s">
        <v>2303</v>
      </c>
      <c r="E312" s="11" t="s">
        <v>2304</v>
      </c>
      <c r="F312" s="11" t="s">
        <v>2305</v>
      </c>
      <c r="H312" s="11" t="s">
        <v>1806</v>
      </c>
      <c r="I312" s="11" t="s">
        <v>19</v>
      </c>
      <c r="J312" s="12" t="n">
        <v>60007</v>
      </c>
      <c r="K312" s="11" t="s">
        <v>2306</v>
      </c>
      <c r="L312" s="1" t="s">
        <v>2307</v>
      </c>
      <c r="M312" s="13" t="s">
        <v>2308</v>
      </c>
      <c r="N312" s="4" t="s">
        <v>2309</v>
      </c>
      <c r="O312" s="5" t="s">
        <v>2310</v>
      </c>
    </row>
    <row r="313" customFormat="false" ht="12.75" hidden="false" customHeight="false" outlineLevel="0" collapsed="false">
      <c r="A313" s="11" t="s">
        <v>2285</v>
      </c>
      <c r="B313" s="11" t="s">
        <v>2217</v>
      </c>
      <c r="C313" s="11" t="s">
        <v>2311</v>
      </c>
      <c r="D313" s="11" t="s">
        <v>1358</v>
      </c>
      <c r="E313" s="11" t="s">
        <v>2312</v>
      </c>
      <c r="F313" s="11" t="s">
        <v>2313</v>
      </c>
      <c r="H313" s="11" t="s">
        <v>2314</v>
      </c>
      <c r="I313" s="11" t="s">
        <v>19</v>
      </c>
      <c r="J313" s="12" t="s">
        <v>2315</v>
      </c>
      <c r="K313" s="11" t="s">
        <v>2316</v>
      </c>
      <c r="L313" s="11" t="s">
        <v>2317</v>
      </c>
      <c r="M313" s="3" t="s">
        <v>2318</v>
      </c>
      <c r="N313" s="4" t="s">
        <v>2319</v>
      </c>
      <c r="O313" s="5" t="s">
        <v>2320</v>
      </c>
    </row>
    <row r="314" customFormat="false" ht="12.75" hidden="false" customHeight="false" outlineLevel="0" collapsed="false">
      <c r="A314" s="11" t="s">
        <v>2285</v>
      </c>
      <c r="B314" s="11" t="s">
        <v>2286</v>
      </c>
      <c r="C314" s="11" t="s">
        <v>2321</v>
      </c>
      <c r="D314" s="11" t="s">
        <v>225</v>
      </c>
      <c r="E314" s="11" t="s">
        <v>2322</v>
      </c>
      <c r="F314" s="11" t="s">
        <v>2323</v>
      </c>
      <c r="H314" s="11" t="s">
        <v>28</v>
      </c>
      <c r="I314" s="11" t="s">
        <v>19</v>
      </c>
      <c r="J314" s="12" t="s">
        <v>2324</v>
      </c>
      <c r="K314" s="11" t="s">
        <v>2325</v>
      </c>
      <c r="L314" s="11" t="s">
        <v>2326</v>
      </c>
      <c r="M314" s="13"/>
      <c r="N314" s="15" t="s">
        <v>2327</v>
      </c>
    </row>
    <row r="315" customFormat="false" ht="12.75" hidden="false" customHeight="false" outlineLevel="0" collapsed="false">
      <c r="A315" s="11" t="s">
        <v>2285</v>
      </c>
      <c r="B315" s="11" t="s">
        <v>2217</v>
      </c>
      <c r="C315" s="11" t="s">
        <v>2328</v>
      </c>
      <c r="D315" s="11" t="s">
        <v>2329</v>
      </c>
      <c r="E315" s="11" t="s">
        <v>2330</v>
      </c>
      <c r="F315" s="11" t="s">
        <v>2331</v>
      </c>
      <c r="G315" s="11"/>
      <c r="H315" s="11" t="s">
        <v>907</v>
      </c>
      <c r="I315" s="11" t="s">
        <v>19</v>
      </c>
      <c r="J315" s="12" t="n">
        <v>60115</v>
      </c>
      <c r="K315" s="11" t="s">
        <v>2332</v>
      </c>
      <c r="L315" s="11" t="s">
        <v>2333</v>
      </c>
      <c r="M315" s="13" t="s">
        <v>2334</v>
      </c>
      <c r="N315" s="15" t="s">
        <v>2335</v>
      </c>
    </row>
    <row r="316" customFormat="false" ht="12.75" hidden="false" customHeight="false" outlineLevel="0" collapsed="false">
      <c r="A316" s="11" t="s">
        <v>2285</v>
      </c>
      <c r="B316" s="11" t="s">
        <v>2217</v>
      </c>
      <c r="C316" s="11" t="s">
        <v>1391</v>
      </c>
      <c r="D316" s="11" t="s">
        <v>958</v>
      </c>
      <c r="E316" s="11" t="s">
        <v>1640</v>
      </c>
      <c r="F316" s="11" t="s">
        <v>1641</v>
      </c>
      <c r="G316" s="11" t="s">
        <v>1395</v>
      </c>
      <c r="H316" s="11" t="s">
        <v>889</v>
      </c>
      <c r="I316" s="11" t="s">
        <v>19</v>
      </c>
      <c r="J316" s="12" t="s">
        <v>890</v>
      </c>
      <c r="K316" s="11" t="s">
        <v>1396</v>
      </c>
      <c r="L316" s="11" t="s">
        <v>1397</v>
      </c>
      <c r="M316" s="3" t="s">
        <v>1398</v>
      </c>
      <c r="N316" s="4" t="s">
        <v>1399</v>
      </c>
      <c r="O316" s="5" t="s">
        <v>2336</v>
      </c>
    </row>
    <row r="317" customFormat="false" ht="12.75" hidden="false" customHeight="false" outlineLevel="0" collapsed="false">
      <c r="A317" s="11" t="s">
        <v>2285</v>
      </c>
      <c r="B317" s="11" t="s">
        <v>2217</v>
      </c>
      <c r="C317" s="11" t="s">
        <v>2337</v>
      </c>
      <c r="D317" s="11" t="s">
        <v>2338</v>
      </c>
      <c r="E317" s="11" t="s">
        <v>2339</v>
      </c>
      <c r="F317" s="11" t="s">
        <v>2340</v>
      </c>
      <c r="H317" s="11" t="s">
        <v>2341</v>
      </c>
      <c r="I317" s="11" t="s">
        <v>19</v>
      </c>
      <c r="J317" s="12" t="n">
        <v>60915</v>
      </c>
      <c r="K317" s="11" t="s">
        <v>2342</v>
      </c>
      <c r="L317" s="11" t="s">
        <v>2343</v>
      </c>
      <c r="M317" s="13" t="s">
        <v>2344</v>
      </c>
      <c r="N317" s="4" t="s">
        <v>2345</v>
      </c>
    </row>
    <row r="318" customFormat="false" ht="12.75" hidden="false" customHeight="false" outlineLevel="0" collapsed="false">
      <c r="A318" s="11" t="s">
        <v>2285</v>
      </c>
      <c r="B318" s="11" t="s">
        <v>2296</v>
      </c>
      <c r="C318" s="11" t="s">
        <v>2346</v>
      </c>
      <c r="D318" s="11" t="s">
        <v>2347</v>
      </c>
      <c r="E318" s="11" t="s">
        <v>2348</v>
      </c>
      <c r="F318" s="11" t="s">
        <v>2349</v>
      </c>
      <c r="H318" s="11" t="s">
        <v>2350</v>
      </c>
      <c r="I318" s="11" t="s">
        <v>423</v>
      </c>
      <c r="J318" s="12" t="n">
        <v>64116</v>
      </c>
      <c r="K318" s="11" t="s">
        <v>2351</v>
      </c>
      <c r="L318" s="11"/>
      <c r="M318" s="13" t="s">
        <v>2352</v>
      </c>
      <c r="N318" s="4" t="s">
        <v>2353</v>
      </c>
    </row>
    <row r="319" customFormat="false" ht="12.75" hidden="false" customHeight="false" outlineLevel="0" collapsed="false">
      <c r="A319" s="11" t="s">
        <v>2285</v>
      </c>
      <c r="B319" s="11" t="s">
        <v>2286</v>
      </c>
      <c r="C319" s="11" t="s">
        <v>2354</v>
      </c>
      <c r="D319" s="11" t="s">
        <v>2355</v>
      </c>
      <c r="E319" s="11" t="s">
        <v>2356</v>
      </c>
      <c r="F319" s="11" t="s">
        <v>2357</v>
      </c>
      <c r="H319" s="11" t="s">
        <v>2358</v>
      </c>
      <c r="I319" s="11" t="s">
        <v>19</v>
      </c>
      <c r="J319" s="12" t="s">
        <v>2359</v>
      </c>
      <c r="K319" s="11" t="s">
        <v>2360</v>
      </c>
      <c r="L319" s="11" t="s">
        <v>2361</v>
      </c>
      <c r="M319" s="3" t="s">
        <v>2362</v>
      </c>
      <c r="N319" s="4" t="s">
        <v>2363</v>
      </c>
    </row>
    <row r="320" customFormat="false" ht="12.75" hidden="false" customHeight="false" outlineLevel="0" collapsed="false">
      <c r="A320" s="11" t="s">
        <v>2285</v>
      </c>
      <c r="B320" s="11" t="s">
        <v>2217</v>
      </c>
      <c r="C320" s="11" t="s">
        <v>2364</v>
      </c>
      <c r="D320" s="11" t="s">
        <v>225</v>
      </c>
      <c r="E320" s="11" t="s">
        <v>2365</v>
      </c>
      <c r="F320" s="11" t="s">
        <v>2366</v>
      </c>
      <c r="H320" s="11" t="s">
        <v>2367</v>
      </c>
      <c r="I320" s="11" t="s">
        <v>2175</v>
      </c>
      <c r="J320" s="12" t="s">
        <v>2368</v>
      </c>
      <c r="K320" s="11" t="s">
        <v>2369</v>
      </c>
      <c r="L320" s="11" t="s">
        <v>2370</v>
      </c>
      <c r="M320" s="3" t="s">
        <v>2371</v>
      </c>
      <c r="N320" s="4" t="s">
        <v>2372</v>
      </c>
      <c r="O320" s="5" t="s">
        <v>2373</v>
      </c>
    </row>
    <row r="321" customFormat="false" ht="12.75" hidden="false" customHeight="false" outlineLevel="0" collapsed="false">
      <c r="A321" s="11" t="s">
        <v>2285</v>
      </c>
      <c r="B321" s="11" t="s">
        <v>2286</v>
      </c>
      <c r="C321" s="11" t="s">
        <v>2374</v>
      </c>
      <c r="D321" s="11"/>
      <c r="E321" s="11"/>
      <c r="F321" s="11" t="s">
        <v>2375</v>
      </c>
      <c r="H321" s="11" t="s">
        <v>2376</v>
      </c>
      <c r="I321" s="11" t="s">
        <v>19</v>
      </c>
      <c r="J321" s="12" t="n">
        <v>62454</v>
      </c>
      <c r="K321" s="11" t="s">
        <v>2377</v>
      </c>
      <c r="L321" s="11" t="s">
        <v>2378</v>
      </c>
      <c r="M321" s="13" t="s">
        <v>2379</v>
      </c>
      <c r="N321" s="15" t="s">
        <v>2380</v>
      </c>
    </row>
    <row r="322" customFormat="false" ht="12.75" hidden="false" customHeight="false" outlineLevel="0" collapsed="false">
      <c r="A322" s="11" t="s">
        <v>2285</v>
      </c>
      <c r="B322" s="11" t="s">
        <v>2286</v>
      </c>
      <c r="C322" s="11" t="s">
        <v>2381</v>
      </c>
      <c r="D322" s="11" t="s">
        <v>234</v>
      </c>
      <c r="E322" s="11" t="s">
        <v>2382</v>
      </c>
      <c r="F322" s="11" t="s">
        <v>2383</v>
      </c>
      <c r="H322" s="11" t="s">
        <v>2384</v>
      </c>
      <c r="I322" s="11" t="s">
        <v>476</v>
      </c>
      <c r="J322" s="12" t="n">
        <v>46619</v>
      </c>
      <c r="K322" s="11"/>
      <c r="M322" s="3" t="s">
        <v>2385</v>
      </c>
      <c r="N322" s="15" t="s">
        <v>2386</v>
      </c>
    </row>
    <row r="323" customFormat="false" ht="12.75" hidden="false" customHeight="false" outlineLevel="0" collapsed="false">
      <c r="A323" s="11" t="s">
        <v>2285</v>
      </c>
      <c r="B323" s="11" t="s">
        <v>2217</v>
      </c>
      <c r="C323" s="11" t="s">
        <v>2387</v>
      </c>
      <c r="D323" s="11" t="s">
        <v>2388</v>
      </c>
      <c r="E323" s="11" t="s">
        <v>2389</v>
      </c>
      <c r="F323" s="11" t="s">
        <v>2390</v>
      </c>
      <c r="H323" s="11" t="s">
        <v>28</v>
      </c>
      <c r="I323" s="11" t="s">
        <v>19</v>
      </c>
      <c r="J323" s="12" t="s">
        <v>97</v>
      </c>
      <c r="K323" s="11" t="s">
        <v>2391</v>
      </c>
      <c r="L323" s="11" t="s">
        <v>2391</v>
      </c>
      <c r="M323" s="13"/>
      <c r="N323" s="4" t="s">
        <v>2392</v>
      </c>
    </row>
    <row r="324" customFormat="false" ht="12.75" hidden="false" customHeight="false" outlineLevel="0" collapsed="false">
      <c r="A324" s="11" t="s">
        <v>2285</v>
      </c>
      <c r="B324" s="11" t="s">
        <v>2217</v>
      </c>
      <c r="C324" s="11" t="s">
        <v>1402</v>
      </c>
      <c r="D324" s="11" t="s">
        <v>1403</v>
      </c>
      <c r="E324" s="11" t="s">
        <v>1404</v>
      </c>
      <c r="F324" s="11" t="s">
        <v>1405</v>
      </c>
      <c r="H324" s="11" t="s">
        <v>318</v>
      </c>
      <c r="I324" s="11" t="s">
        <v>19</v>
      </c>
      <c r="J324" s="12" t="n">
        <v>60302</v>
      </c>
      <c r="K324" s="11" t="s">
        <v>1406</v>
      </c>
      <c r="L324" s="11" t="s">
        <v>1407</v>
      </c>
      <c r="M324" s="15" t="s">
        <v>1408</v>
      </c>
      <c r="N324" s="4" t="s">
        <v>1409</v>
      </c>
      <c r="O324" s="5" t="s">
        <v>1410</v>
      </c>
    </row>
    <row r="325" customFormat="false" ht="12.75" hidden="false" customHeight="false" outlineLevel="0" collapsed="false">
      <c r="A325" s="11" t="s">
        <v>2285</v>
      </c>
      <c r="B325" s="11" t="s">
        <v>2217</v>
      </c>
      <c r="C325" s="11"/>
      <c r="D325" s="11" t="s">
        <v>2393</v>
      </c>
      <c r="E325" s="11" t="s">
        <v>2394</v>
      </c>
      <c r="F325" s="11" t="s">
        <v>2395</v>
      </c>
      <c r="H325" s="11" t="s">
        <v>2396</v>
      </c>
      <c r="I325" s="11" t="s">
        <v>19</v>
      </c>
      <c r="J325" s="12" t="s">
        <v>2397</v>
      </c>
      <c r="K325" s="11" t="s">
        <v>2398</v>
      </c>
      <c r="N325" s="4" t="s">
        <v>2399</v>
      </c>
      <c r="O325" s="5" t="s">
        <v>2400</v>
      </c>
    </row>
  </sheetData>
  <autoFilter ref="A1:O325"/>
  <mergeCells count="1">
    <mergeCell ref="O74:O75"/>
  </mergeCells>
  <dataValidations count="23">
    <dataValidation allowBlank="true" errorStyle="stop" operator="between" showDropDown="false" showErrorMessage="true" showInputMessage="false" sqref="B291:B302 B304 B325" type="list">
      <formula1>"Consultant,Contractor,Restoration,Supplier"</formula1>
      <formula2>0</formula2>
    </dataValidation>
    <dataValidation allowBlank="true" errorStyle="stop" operator="between" showDropDown="false" showErrorMessage="true" showInputMessage="false" sqref="B285:B288 B290" type="list">
      <formula1>"Pipe Organs,Timber Frames,Vitrolite,Water Tanks"</formula1>
      <formula2>0</formula2>
    </dataValidation>
    <dataValidation allowBlank="true" errorStyle="stop" operator="between" showDropDown="false" showErrorMessage="true" showInputMessage="false" sqref="B305:B320" type="list">
      <formula1>"Restoration/Repair,Replication,Storm Windows"</formula1>
      <formula2>0</formula2>
    </dataValidation>
    <dataValidation allowBlank="true" errorStyle="stop" operator="between" showDropDown="false" showErrorMessage="true" showInputMessage="false" sqref="A1:A16 A18:A76 A78:A199 A201:A211 A214:A290 B289 A291:A1325" type="list">
      <formula1>Service</formula1>
      <formula2>0</formula2>
    </dataValidation>
    <dataValidation allowBlank="true" errorStyle="stop" operator="between" showDropDown="false" showErrorMessage="true" showInputMessage="false" sqref="B263:B276" type="list">
      <formula1>"Contractor,Supplier"</formula1>
      <formula2>0</formula2>
    </dataValidation>
    <dataValidation allowBlank="true" errorStyle="stop" operator="between" showDropDown="false" showErrorMessage="true" showInputMessage="false" sqref="B186:B188 B194:B199 B201 B246:B252" type="list">
      <formula1>"Replacement,Restoration"</formula1>
      <formula2>0</formula2>
    </dataValidation>
    <dataValidation allowBlank="true" errorStyle="stop" operator="between" showDropDown="false" showErrorMessage="true" showInputMessage="false" sqref="B167:B173" type="list">
      <formula1>"Contractor,Refinishing/ Restoration,Supplier"</formula1>
      <formula2>0</formula2>
    </dataValidation>
    <dataValidation allowBlank="true" errorStyle="stop" operator="between" showDropDown="false" showErrorMessage="true" showInputMessage="false" sqref="B166 B206" type="list">
      <formula1>"Supplier,Refinishing/Restoration,Contractor"</formula1>
      <formula2>0</formula2>
    </dataValidation>
    <dataValidation allowBlank="true" errorStyle="stop" operator="between" showDropDown="false" showErrorMessage="true" showInputMessage="false" sqref="B236:B243" type="list">
      <formula1>"Mortar,Paint,Wood"</formula1>
      <formula2>0</formula2>
    </dataValidation>
    <dataValidation allowBlank="true" errorStyle="stop" operator="between" showDropDown="false" showErrorMessage="true" showInputMessage="false" sqref="B140:B165" type="list">
      <formula1>"Bridges,Civil,Electrical,Elevator,Mechanical,Plumbing,Structural"</formula1>
      <formula2>0</formula2>
    </dataValidation>
    <dataValidation allowBlank="true" errorStyle="stop" operator="between" showDropDown="false" showErrorMessage="true" showInputMessage="false" sqref="B80:B85 B87:B115" type="list">
      <formula1>"106/707,Greenhouses,HABS/HAER,Historian,Historic Structures Reports,Lighting,National Register,Planning,Preservation Attorney,Project Management,Survey,Tax Certification"</formula1>
      <formula2>0</formula2>
    </dataValidation>
    <dataValidation allowBlank="true" errorStyle="stop" operator="between" showDropDown="false" showErrorMessage="true" showInputMessage="false" sqref="B116:B125 B138:B139" type="list">
      <formula1>"Decorative Painting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75:B76 B78:B79" type="list">
      <formula1>"Architecture,Furniture &amp; Woodwork,Paintings/Mosaics/Murals/Tiles,Sculpture,Textiles,Wall Coverings"</formula1>
      <formula2>0</formula2>
    </dataValidation>
    <dataValidation allowBlank="true" errorStyle="stop" operator="between" showDropDown="false" showErrorMessage="true" showInputMessage="false" sqref="B86" type="list">
      <formula1>"106/707,Greenhouses,HABS/HAER,Historian,Historic Structures Reports,National Register,Planning,Preservation Attorney,Project Management,Survey,Tax Certification"</formula1>
      <formula2>0</formula2>
    </dataValidation>
    <dataValidation allowBlank="true" errorStyle="stop" operator="between" showDropDown="false" showErrorMessage="true" showInputMessage="false" sqref="B66:B68" type="list">
      <formula1>"Fabrication/ Millwork,Finish Carpentry"</formula1>
      <formula2>0</formula2>
    </dataValidation>
    <dataValidation allowBlank="true" errorStyle="stop" operator="between" showDropDown="false" showErrorMessage="true" showInputMessage="false" sqref="B60:B65 B69" type="list">
      <formula1>"Fabrication/Millwork,Finish Carpentry"</formula1>
      <formula2>0</formula2>
    </dataValidation>
    <dataValidation allowBlank="true" errorStyle="stop" operator="between" showDropDown="false" showErrorMessage="true" showInputMessage="false" sqref="B130 B133 B135:B137" type="list">
      <formula1>"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34" type="list">
      <formula1>"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28" type="list">
      <formula1>"Decorative Painting,Community Colleges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27 B131:B132" type="list">
      <formula1>"Workshop/Homeowner,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29" type="list">
      <formula1>"Wokshop/Homeowner,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26" type="list">
      <formula1>"Workshop/Professional,Decorative Painting,Degree Program,Furniture &amp; Woodwork,Mosaics,Murals,Religious Buildings,Sculpture,Textiles,Tiles"</formula1>
      <formula2>0</formula2>
    </dataValidation>
    <dataValidation allowBlank="true" errorStyle="stop" operator="between" showDropDown="false" showErrorMessage="true" showInputMessage="false" sqref="B15:B16 B18 B20:B35 B37:B40 B42:B55" type="list">
      <formula1>"Small,Medium,Large"</formula1>
      <formula2>0</formula2>
    </dataValidation>
  </dataValidations>
  <hyperlinks>
    <hyperlink ref="M12" r:id="rId1" display="http://www.antunovich.com/"/>
    <hyperlink ref="N12" r:id="rId2" display="info@antunovich.com"/>
    <hyperlink ref="N17" r:id="rId3" display="jgorski@bureau-ad.com "/>
    <hyperlink ref="M19" r:id="rId4" display="www.fyearch.com"/>
    <hyperlink ref="N19" r:id="rId5" display="chris.fye@fyearch.com"/>
    <hyperlink ref="M20" r:id="rId6" display="cjparchitects.com"/>
    <hyperlink ref="M22" r:id="rId7" display="dla-ltd.com"/>
    <hyperlink ref="N23" r:id="rId8" display="dwainfo@davidwoodhouse.com"/>
    <hyperlink ref="N25" r:id="rId9" display="dfarch2@aol.com"/>
    <hyperlink ref="N26" r:id="rId10" display="andrew@eggemeyer-architects.com"/>
    <hyperlink ref="M34" r:id="rId11" display="www.gpchicago.com"/>
    <hyperlink ref="N34" r:id="rId12" display="mkaufman@gpchicago.com"/>
    <hyperlink ref="M37" r:id="rId13" display="www.harboearch.com"/>
    <hyperlink ref="M38" r:id="rId14" display="hparchitecture.com"/>
    <hyperlink ref="M39" r:id="rId15" display="www.hpzs.com"/>
    <hyperlink ref="N39" r:id="rId16" display="hpzs@hpzs.com"/>
    <hyperlink ref="M40" r:id="rId17" display="heitzman.org"/>
    <hyperlink ref="M41" r:id="rId18" display="www.heritage-archplan.com"/>
    <hyperlink ref="N41" r:id="rId19" display="hgranke@heritage-archplan.com"/>
    <hyperlink ref="M42" r:id="rId20" display="www.jlkarch.com"/>
    <hyperlink ref="N42" r:id="rId21" display="mkindelin@jlkarch.com"/>
    <hyperlink ref="M46" r:id="rId22" display="http://www.mkbdesign.net/about/about-mkb.htm"/>
    <hyperlink ref="N46" r:id="rId23" display="mkb@mkbdesign.com"/>
    <hyperlink ref="M50" r:id="rId24" display="rainoogdenarchitects.com"/>
    <hyperlink ref="M54" r:id="rId25" display="www.tripartiteinc.com"/>
    <hyperlink ref="N54" r:id="rId26" display="kodonnell@tripartiteinc.com"/>
    <hyperlink ref="M55" r:id="rId27" display="trivers.com"/>
    <hyperlink ref="M56" r:id="rId28" display="http://www.vinci-hamp.com"/>
    <hyperlink ref="M62" r:id="rId29" display="www.goodwinhousemoving.com"/>
    <hyperlink ref="N62" r:id="rId30" display="rick@goodwinhousemoving.com"/>
    <hyperlink ref="M67" r:id="rId31" display="www.janikcustommillwork.com"/>
    <hyperlink ref="M73" r:id="rId32" display="www.exwood.net"/>
    <hyperlink ref="N73" r:id="rId33" display="jdubin@exwood.net"/>
    <hyperlink ref="N76" r:id="rId34" display="info@bulley.com"/>
    <hyperlink ref="N78" r:id="rId35" display="azera@zeraconstruction.com"/>
    <hyperlink ref="N80" r:id="rId36" display="heather.b@chicagoconservation.com"/>
    <hyperlink ref="M82" r:id="rId37" display="http://www.dellerconservation.org/"/>
    <hyperlink ref="N82" r:id="rId38" display="craig@dellerconservation.org"/>
    <hyperlink ref="N84" r:id="rId39" display="jfreedland@wje.com"/>
    <hyperlink ref="N85" r:id="rId40" display="mike@argltd.com"/>
    <hyperlink ref="M89" r:id="rId41" display="www.chicagoprojectmanagement.com"/>
    <hyperlink ref="N89" r:id="rId42" display="dan@chicagoprojectmanagement.com"/>
    <hyperlink ref="M91" r:id="rId43" display="www.hrltd.org"/>
    <hyperlink ref="N91" r:id="rId44" display="jnvogel@hrltd.org"/>
    <hyperlink ref="M94" r:id="rId45" display="www.komdr.com"/>
    <hyperlink ref="N94" r:id="rId46" display="cmichod@komdr.com"/>
    <hyperlink ref="M95" r:id="rId47" display="http://thelakotagroup.com/"/>
    <hyperlink ref="N106" r:id="rId48" display="chicago@schulershook.com"/>
    <hyperlink ref="M107" r:id="rId49" display="www.sciengineering.com"/>
    <hyperlink ref="N107" r:id="rId50" display="info@sciengineering.com"/>
    <hyperlink ref="N108" r:id="rId51" display="jjahns@seyfarth.com"/>
    <hyperlink ref="N113" r:id="rId52" display="ruthkeenoy@yahoo.com"/>
    <hyperlink ref="M116" r:id="rId53" display="www.hrltd.org"/>
    <hyperlink ref="N116" r:id="rId54" display="jnvogel@hrltd.org"/>
    <hyperlink ref="M117" r:id="rId55" display="www.ramseyhcinc.com"/>
    <hyperlink ref="N117" r:id="rId56" display="lara@ramseyhcinc.com"/>
    <hyperlink ref="N120" r:id="rId57" display="danjr@rcn.com"/>
    <hyperlink ref="N121" r:id="rId58" display="info@dapratorigali.com"/>
    <hyperlink ref="N122" r:id="rId59" display="info@evergreene.com"/>
    <hyperlink ref="N128" r:id="rId60" display="gdulock@toirestores.com"/>
    <hyperlink ref="N142" r:id="rId61" display="2010@dandpwebworks.com"/>
    <hyperlink ref="M143" r:id="rId62" display="http://ace-oakpark.com/"/>
    <hyperlink ref="N143" r:id="rId63" display="menussbaum@comcast.net"/>
    <hyperlink ref="N146" r:id="rId64" display="rmarshall@davidmason.com"/>
    <hyperlink ref="N151" r:id="rId65" display="jrfodor@fodorenginering.com"/>
    <hyperlink ref="M152" r:id="rId66" display="www.hansonengineers.com"/>
    <hyperlink ref="N152" r:id="rId67" display="cloos@hanson-inc.com"/>
    <hyperlink ref="N153" r:id="rId68" display="wickeng@shount.net"/>
    <hyperlink ref="M155" r:id="rId69" display="www.iefmconsultingengineers.com"/>
    <hyperlink ref="N155" r:id="rId70" display="iefm@iefmconsultingengineers.com"/>
    <hyperlink ref="N159" r:id="rId71" display="info@kghpc.com"/>
    <hyperlink ref="N163" r:id="rId72" display="rce@mtco.com"/>
    <hyperlink ref="M167" r:id="rId73" display="www.sgh.com"/>
    <hyperlink ref="N167" r:id="rId74" display="alwoods@sgh.com"/>
    <hyperlink ref="N169" r:id="rId75" display="bobkelchfloors@comcast.net"/>
    <hyperlink ref="N171" r:id="rId76" display="estateflooring@yahoo.com"/>
    <hyperlink ref="M178" r:id="rId77" display="www.blackmoreconstruction.com"/>
    <hyperlink ref="N178" r:id="rId78" display="jblackmore@blackmoreconstruction.com"/>
    <hyperlink ref="N180" r:id="rId79" display="info@bulley.com"/>
    <hyperlink ref="N181" r:id="rId80" display="preservation12002@yahoo.com"/>
    <hyperlink ref="N188" r:id="rId81" display="dougfreerksen-vdf@sbcglobal.net"/>
    <hyperlink ref="N198" r:id="rId82" display="customerservice@brasslight.com"/>
    <hyperlink ref="N204" r:id="rId83" display="stank2118@yahoo.com"/>
    <hyperlink ref="N205" r:id="rId84" display="jspeweik@speweikpreservation.com"/>
    <hyperlink ref="N206" r:id="rId85" display="egerns@jwe.com"/>
    <hyperlink ref="M207" r:id="rId86" display="http://www.algozinemasronry.com"/>
    <hyperlink ref="M209" r:id="rId87" display="http://www.bulley.com"/>
    <hyperlink ref="N209" r:id="rId88" display="info@bulley.com"/>
    <hyperlink ref="M211" r:id="rId89" display="www.craftonpro.com"/>
    <hyperlink ref="N211" r:id="rId90" display="jack.tomczk@yahoo.com"/>
    <hyperlink ref="N214" r:id="rId91" display="mark@jslrestoration.com"/>
    <hyperlink ref="N216" r:id="rId92" display="seefmark1@aol.com"/>
    <hyperlink ref="M221" r:id="rId93" display="www.westernspecialtycontractors.com"/>
    <hyperlink ref="N221" r:id="rId94" display="jimtr@westernspecialtycontractors.com"/>
    <hyperlink ref="N223" r:id="rId95" display="info@arcspec.us"/>
    <hyperlink ref="M224" r:id="rId96" display="www.bayerstone.com"/>
    <hyperlink ref="N224" r:id="rId97" display="info@bayerstone.com"/>
    <hyperlink ref="N227" r:id="rId98" display="kmiske@bblocks.com"/>
    <hyperlink ref="M235" r:id="rId99" display="www.gladdingmcbean.com"/>
    <hyperlink ref="N235" r:id="rId100" display="noel.weider@gladdingmcbean.com"/>
    <hyperlink ref="N237" r:id="rId101" display="mark@jslrestoration.com"/>
    <hyperlink ref="N238" r:id="rId102" display="seefmark1@aol.com"/>
    <hyperlink ref="N241" r:id="rId103" display="mailroom_forest_products_laboratory@fs.fed.us"/>
    <hyperlink ref="M244" r:id="rId104" display="http://www.uctgroup.com/"/>
    <hyperlink ref="N245" r:id="rId105" display="jfreedland@wje.com"/>
    <hyperlink ref="M249" r:id="rId106" display="http://www.acemetalrefinishers.com/index.htm "/>
    <hyperlink ref="N249" r:id="rId107" display="acemetal@sbcglobal.net"/>
    <hyperlink ref="N254" r:id="rId108" display="rgurrieri@aol.com"/>
    <hyperlink ref="M258" r:id="rId109" display="www.darrisharris.com"/>
    <hyperlink ref="N258" r:id="rId110" display="info@darrisharris.com"/>
    <hyperlink ref="M259" r:id="rId111" display="http://www.hedrichblessing.com"/>
    <hyperlink ref="N259" r:id="rId112" display="hb@hedrichblessing.com"/>
    <hyperlink ref="M260" r:id="rId113" display="http://www.leslieschwartzphotography.com/"/>
    <hyperlink ref="N260" r:id="rId114" display="info@leslieschwartzphotography.com"/>
    <hyperlink ref="M262" r:id="rId115" display="www.rongordonphoto.com"/>
    <hyperlink ref="N262" r:id="rId116" display="ron@rongordonphoto.com"/>
    <hyperlink ref="N263" r:id="rId117" display="matt@chicagoornamentalplastering.com"/>
    <hyperlink ref="N267" r:id="rId118" display="wagnersheetmetal@aol.com"/>
    <hyperlink ref="N269" r:id="rId119" display="heather@cedarroofingcompany.com"/>
    <hyperlink ref="N270" r:id="rId120" display="info@clarkroofing.com"/>
    <hyperlink ref="M273" r:id="rId121" display="www.kreiling.com"/>
    <hyperlink ref="N273" r:id="rId122" display="kreiling@flink.com"/>
    <hyperlink ref="M274" r:id="rId123" display="www.lmarshallroofing.com"/>
    <hyperlink ref="N274" r:id="rId124" display="info@lmarshallroofing.com"/>
    <hyperlink ref="M276" r:id="rId125" display="www.nortonsonsroofing.com"/>
    <hyperlink ref="N277" r:id="rId126" display="peoriaroofing@mcleodusa.net"/>
    <hyperlink ref="M280" r:id="rId127" display="www.westernspecialtycontractors.com"/>
    <hyperlink ref="N280" r:id="rId128" display="kristag@westernspecialtycontractors.com"/>
    <hyperlink ref="M286" r:id="rId129" display="www.pacacc.org"/>
    <hyperlink ref="N286" r:id="rId130" display="pacaexdir@insightbb.com"/>
    <hyperlink ref="M289" r:id="rId131" display="http://www.bradfordorgan.com/"/>
    <hyperlink ref="M295" r:id="rId132" display="www.benheim.com"/>
    <hyperlink ref="N296" r:id="rId133" display="botti@bottistudio.com"/>
    <hyperlink ref="N301" r:id="rId134" display="info@curranglass.com"/>
    <hyperlink ref="M302" r:id="rId135" display="www.wixonartglass.com"/>
    <hyperlink ref="N302" r:id="rId136" display="MadMonks@wixonartglass.com"/>
    <hyperlink ref="M310" r:id="rId137" display="http://adamsarch.com/"/>
    <hyperlink ref="N310" r:id="rId138" display="info@adamsarch.com"/>
    <hyperlink ref="N314" r:id="rId139" display="justsashes@aol.com"/>
    <hyperlink ref="M315" r:id="rId140" display="www.re-building.com/RWKeys.html"/>
    <hyperlink ref="N315" r:id="rId141" display="rwkeys@comcast.net"/>
    <hyperlink ref="M321" r:id="rId142" display="www.tempcoproducts.com"/>
    <hyperlink ref="N321" r:id="rId143" display="tempco@tempcoproducts.com"/>
    <hyperlink ref="N322" r:id="rId144" display="info@thermolitewindows.com"/>
    <hyperlink ref="M324" r:id="rId145" display="http://vdfconstruction.com/"/>
  </hyperlinks>
  <printOptions headings="false" gridLines="true" gridLinesSet="true" horizontalCentered="false" verticalCentered="false"/>
  <pageMargins left="0.25" right="0.25" top="1" bottom="1" header="0.5" footer="0.5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9:46:32Z</dcterms:created>
  <dc:creator>Marija Rich</dc:creator>
  <dc:description/>
  <dc:language>en-US</dc:language>
  <cp:lastModifiedBy>Marija Rich</cp:lastModifiedBy>
  <cp:lastPrinted>2015-09-03T18:37:23Z</cp:lastPrinted>
  <dcterms:modified xsi:type="dcterms:W3CDTF">2016-08-19T20:18:24Z</dcterms:modified>
  <cp:revision>0</cp:revision>
  <dc:subject/>
  <dc:title/>
</cp:coreProperties>
</file>